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5</t>
  </si>
  <si>
    <t xml:space="preserve">do uchwały nr</t>
  </si>
  <si>
    <t xml:space="preserve">Rady Miejskiej w Czechowicach-Dziedzicach</t>
  </si>
  <si>
    <t xml:space="preserve">z dnia 26.09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2689.39</v>
      </c>
      <c r="F9" s="19" t="n">
        <f aca="false">SUM(F10)</f>
        <v>2689.39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2689.39</v>
      </c>
      <c r="F10" s="25" t="n">
        <f aca="false">SUM(F11:F14)</f>
        <v>2689.39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2689.39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2263.56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420.6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568662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568662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568662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568662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337635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341319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55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678402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70147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55515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36295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175512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7626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57941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35.98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44.02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1948971.39</v>
      </c>
      <c r="F48" s="78" t="n">
        <f aca="false">SUM(F9,F15,F18,F35,F42)</f>
        <v>1948971.39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09-25T06:01:56Z</dcterms:modified>
  <cp:revision>0</cp:revision>
  <dc:subject/>
  <dc:title/>
</cp:coreProperties>
</file>