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localSheetId="0" name="_xlnm.Print_Area" vbProcedure="false">' dotacje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                                                                  Załącznik nr 3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26.09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 bezpłatnego dostępu do podręczników, materiałów edukacyjnych lub materiałów ćwiczeniowych 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podmiotowa z budżetu dla samorządowej instytucji kultury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28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11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11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11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73084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54893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31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51703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826456.22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826456.22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741456.22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850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,F43)</f>
        <v>9289828.12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17681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105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1757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2560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2560000</v>
      </c>
      <c r="G36" s="38" t="s">
        <v>55</v>
      </c>
    </row>
    <row r="37" customFormat="false" ht="56.2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40078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40078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8826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882655</v>
      </c>
      <c r="G40" s="38" t="s">
        <v>55</v>
      </c>
    </row>
    <row r="41" customFormat="false" ht="33.75" hidden="false" customHeight="false" outlineLevel="0" collapsed="false">
      <c r="A41" s="49"/>
      <c r="B41" s="36"/>
      <c r="C41" s="36" t="n">
        <v>80153</v>
      </c>
      <c r="D41" s="36"/>
      <c r="E41" s="33" t="s">
        <v>59</v>
      </c>
      <c r="F41" s="34" t="n">
        <f aca="false">SUM(F42)</f>
        <v>36206.12</v>
      </c>
      <c r="G41" s="38"/>
    </row>
    <row r="42" customFormat="false" ht="45" hidden="false" customHeight="false" outlineLevel="0" collapsed="false">
      <c r="A42" s="49"/>
      <c r="B42" s="36"/>
      <c r="C42" s="36"/>
      <c r="D42" s="36" t="n">
        <v>2540</v>
      </c>
      <c r="E42" s="33" t="s">
        <v>54</v>
      </c>
      <c r="F42" s="34" t="n">
        <v>36206.12</v>
      </c>
      <c r="G42" s="38" t="s">
        <v>55</v>
      </c>
    </row>
    <row r="43" customFormat="false" ht="12.75" hidden="false" customHeight="false" outlineLevel="0" collapsed="false">
      <c r="A43" s="49"/>
      <c r="B43" s="36"/>
      <c r="C43" s="36" t="n">
        <v>80195</v>
      </c>
      <c r="D43" s="36"/>
      <c r="E43" s="33" t="s">
        <v>60</v>
      </c>
      <c r="F43" s="34" t="n">
        <f aca="false">SUM(F45)</f>
        <v>35000</v>
      </c>
      <c r="G43" s="38"/>
    </row>
    <row r="44" customFormat="false" ht="12.75" hidden="false" customHeight="false" outlineLevel="0" collapsed="false">
      <c r="A44" s="49"/>
      <c r="B44" s="36"/>
      <c r="C44" s="36"/>
      <c r="D44" s="36"/>
      <c r="E44" s="33" t="s">
        <v>61</v>
      </c>
      <c r="F44" s="34"/>
      <c r="G44" s="38"/>
    </row>
    <row r="45" customFormat="false" ht="67.5" hidden="false" customHeight="false" outlineLevel="0" collapsed="false">
      <c r="A45" s="49"/>
      <c r="B45" s="36"/>
      <c r="C45" s="36"/>
      <c r="D45" s="36" t="n">
        <v>2360</v>
      </c>
      <c r="E45" s="33" t="s">
        <v>21</v>
      </c>
      <c r="F45" s="34" t="n">
        <v>35000</v>
      </c>
      <c r="G45" s="38" t="s">
        <v>18</v>
      </c>
    </row>
    <row r="46" customFormat="false" ht="12.75" hidden="false" customHeight="false" outlineLevel="0" collapsed="false">
      <c r="A46" s="29" t="s">
        <v>62</v>
      </c>
      <c r="B46" s="32" t="n">
        <v>851</v>
      </c>
      <c r="C46" s="32"/>
      <c r="D46" s="36"/>
      <c r="E46" s="47" t="s">
        <v>63</v>
      </c>
      <c r="F46" s="45" t="n">
        <f aca="false">F49+F52+F47</f>
        <v>359953</v>
      </c>
      <c r="G46" s="38"/>
    </row>
    <row r="47" customFormat="false" ht="12.75" hidden="false" customHeight="false" outlineLevel="0" collapsed="false">
      <c r="A47" s="29"/>
      <c r="B47" s="32"/>
      <c r="C47" s="36" t="n">
        <v>85153</v>
      </c>
      <c r="D47" s="36"/>
      <c r="E47" s="33" t="s">
        <v>64</v>
      </c>
      <c r="F47" s="34" t="n">
        <f aca="false">F48</f>
        <v>10000</v>
      </c>
      <c r="G47" s="38"/>
    </row>
    <row r="48" customFormat="false" ht="67.5" hidden="false" customHeight="false" outlineLevel="0" collapsed="false">
      <c r="A48" s="29"/>
      <c r="B48" s="32"/>
      <c r="C48" s="32"/>
      <c r="D48" s="36" t="n">
        <v>2360</v>
      </c>
      <c r="E48" s="33" t="s">
        <v>21</v>
      </c>
      <c r="F48" s="34" t="n">
        <v>10000</v>
      </c>
      <c r="G48" s="38" t="s">
        <v>18</v>
      </c>
    </row>
    <row r="49" customFormat="false" ht="12.75" hidden="false" customHeight="false" outlineLevel="0" collapsed="false">
      <c r="A49" s="49"/>
      <c r="B49" s="36"/>
      <c r="C49" s="36" t="n">
        <v>85154</v>
      </c>
      <c r="D49" s="36"/>
      <c r="E49" s="33" t="s">
        <v>65</v>
      </c>
      <c r="F49" s="34" t="n">
        <f aca="false">SUM(F50:F51)</f>
        <v>160000</v>
      </c>
      <c r="G49" s="38"/>
    </row>
    <row r="50" customFormat="false" ht="67.5" hidden="false" customHeight="false" outlineLevel="0" collapsed="false">
      <c r="A50" s="49"/>
      <c r="B50" s="36"/>
      <c r="C50" s="36"/>
      <c r="D50" s="36" t="n">
        <v>2360</v>
      </c>
      <c r="E50" s="33" t="s">
        <v>21</v>
      </c>
      <c r="F50" s="34" t="n">
        <v>140000</v>
      </c>
      <c r="G50" s="38" t="s">
        <v>18</v>
      </c>
    </row>
    <row r="51" customFormat="false" ht="33.75" hidden="false" customHeight="false" outlineLevel="0" collapsed="false">
      <c r="A51" s="49"/>
      <c r="B51" s="36"/>
      <c r="C51" s="36"/>
      <c r="D51" s="36" t="n">
        <v>2480</v>
      </c>
      <c r="E51" s="33" t="s">
        <v>66</v>
      </c>
      <c r="F51" s="34" t="n">
        <v>20000</v>
      </c>
      <c r="G51" s="38" t="s">
        <v>67</v>
      </c>
    </row>
    <row r="52" customFormat="false" ht="12.75" hidden="false" customHeight="false" outlineLevel="0" collapsed="false">
      <c r="A52" s="49"/>
      <c r="B52" s="36"/>
      <c r="C52" s="36" t="n">
        <v>85158</v>
      </c>
      <c r="D52" s="36"/>
      <c r="E52" s="33" t="s">
        <v>68</v>
      </c>
      <c r="F52" s="34" t="n">
        <f aca="false">SUM(F53)</f>
        <v>189953</v>
      </c>
      <c r="G52" s="38"/>
    </row>
    <row r="53" customFormat="false" ht="45" hidden="false" customHeight="false" outlineLevel="0" collapsed="false">
      <c r="A53" s="49"/>
      <c r="B53" s="36"/>
      <c r="C53" s="36"/>
      <c r="D53" s="36" t="n">
        <v>2710</v>
      </c>
      <c r="E53" s="33" t="s">
        <v>37</v>
      </c>
      <c r="F53" s="34" t="n">
        <v>189953</v>
      </c>
      <c r="G53" s="38" t="s">
        <v>28</v>
      </c>
    </row>
    <row r="54" customFormat="false" ht="12.75" hidden="false" customHeight="false" outlineLevel="0" collapsed="false">
      <c r="A54" s="29" t="s">
        <v>69</v>
      </c>
      <c r="B54" s="32" t="n">
        <v>852</v>
      </c>
      <c r="C54" s="32"/>
      <c r="D54" s="36"/>
      <c r="E54" s="47" t="s">
        <v>70</v>
      </c>
      <c r="F54" s="45" t="n">
        <f aca="false">F55</f>
        <v>100050</v>
      </c>
      <c r="G54" s="38"/>
    </row>
    <row r="55" customFormat="false" ht="12.75" hidden="false" customHeight="false" outlineLevel="0" collapsed="false">
      <c r="A55" s="49"/>
      <c r="B55" s="36"/>
      <c r="C55" s="36" t="n">
        <v>85295</v>
      </c>
      <c r="D55" s="36"/>
      <c r="E55" s="33" t="s">
        <v>60</v>
      </c>
      <c r="F55" s="34" t="n">
        <f aca="false">SUM(F56:F57)</f>
        <v>100050</v>
      </c>
      <c r="G55" s="38"/>
    </row>
    <row r="56" customFormat="false" ht="67.5" hidden="false" customHeight="false" outlineLevel="0" collapsed="false">
      <c r="A56" s="49"/>
      <c r="B56" s="36"/>
      <c r="C56" s="36"/>
      <c r="D56" s="36" t="n">
        <v>2360</v>
      </c>
      <c r="E56" s="33" t="s">
        <v>21</v>
      </c>
      <c r="F56" s="34" t="n">
        <v>100050</v>
      </c>
      <c r="G56" s="38" t="s">
        <v>18</v>
      </c>
    </row>
    <row r="57" customFormat="false" ht="14.25" hidden="false" customHeight="true" outlineLevel="0" collapsed="false">
      <c r="A57" s="50"/>
      <c r="B57" s="36"/>
      <c r="C57" s="36"/>
      <c r="D57" s="36"/>
      <c r="E57" s="33" t="s">
        <v>71</v>
      </c>
      <c r="F57" s="42"/>
      <c r="G57" s="38"/>
    </row>
    <row r="58" customFormat="false" ht="12.75" hidden="false" customHeight="false" outlineLevel="0" collapsed="false">
      <c r="A58" s="29" t="s">
        <v>72</v>
      </c>
      <c r="B58" s="32" t="n">
        <v>854</v>
      </c>
      <c r="C58" s="32"/>
      <c r="D58" s="36"/>
      <c r="E58" s="47" t="s">
        <v>73</v>
      </c>
      <c r="F58" s="45" t="n">
        <f aca="false">SUM(F61,F59)</f>
        <v>708628</v>
      </c>
      <c r="G58" s="38"/>
    </row>
    <row r="59" customFormat="false" ht="12.75" hidden="false" customHeight="false" outlineLevel="0" collapsed="false">
      <c r="A59" s="49"/>
      <c r="B59" s="36"/>
      <c r="C59" s="36" t="n">
        <v>85404</v>
      </c>
      <c r="D59" s="36"/>
      <c r="E59" s="33" t="s">
        <v>74</v>
      </c>
      <c r="F59" s="34" t="n">
        <f aca="false">F60</f>
        <v>653778</v>
      </c>
      <c r="G59" s="38"/>
    </row>
    <row r="60" customFormat="false" ht="45" hidden="false" customHeight="false" outlineLevel="0" collapsed="false">
      <c r="A60" s="49"/>
      <c r="B60" s="36"/>
      <c r="C60" s="36"/>
      <c r="D60" s="36" t="n">
        <v>2540</v>
      </c>
      <c r="E60" s="33" t="s">
        <v>54</v>
      </c>
      <c r="F60" s="34" t="n">
        <v>653778</v>
      </c>
      <c r="G60" s="38" t="s">
        <v>55</v>
      </c>
    </row>
    <row r="61" customFormat="false" ht="33.75" hidden="false" customHeight="false" outlineLevel="0" collapsed="false">
      <c r="A61" s="49"/>
      <c r="B61" s="36"/>
      <c r="C61" s="36" t="n">
        <v>85412</v>
      </c>
      <c r="D61" s="36"/>
      <c r="E61" s="33" t="s">
        <v>75</v>
      </c>
      <c r="F61" s="34" t="n">
        <f aca="false">SUM(F62)</f>
        <v>54850</v>
      </c>
      <c r="G61" s="38"/>
    </row>
    <row r="62" customFormat="false" ht="67.5" hidden="false" customHeight="false" outlineLevel="0" collapsed="false">
      <c r="A62" s="49"/>
      <c r="B62" s="36"/>
      <c r="C62" s="36"/>
      <c r="D62" s="36" t="n">
        <v>2360</v>
      </c>
      <c r="E62" s="33" t="s">
        <v>21</v>
      </c>
      <c r="F62" s="34" t="n">
        <v>54850</v>
      </c>
      <c r="G62" s="38" t="s">
        <v>18</v>
      </c>
    </row>
    <row r="63" customFormat="false" ht="22.5" hidden="false" customHeight="false" outlineLevel="0" collapsed="false">
      <c r="A63" s="49"/>
      <c r="B63" s="36"/>
      <c r="C63" s="36"/>
      <c r="D63" s="36"/>
      <c r="E63" s="33" t="s">
        <v>76</v>
      </c>
      <c r="F63" s="42"/>
      <c r="G63" s="38"/>
    </row>
    <row r="64" customFormat="false" ht="22.5" hidden="false" customHeight="false" outlineLevel="0" collapsed="false">
      <c r="A64" s="29" t="s">
        <v>77</v>
      </c>
      <c r="B64" s="32" t="n">
        <v>900</v>
      </c>
      <c r="C64" s="32"/>
      <c r="D64" s="36"/>
      <c r="E64" s="47" t="s">
        <v>78</v>
      </c>
      <c r="F64" s="45" t="n">
        <f aca="false">SUM(F65+F69,F67)</f>
        <v>2785093</v>
      </c>
      <c r="G64" s="51"/>
    </row>
    <row r="65" customFormat="false" ht="12.75" hidden="false" customHeight="false" outlineLevel="0" collapsed="false">
      <c r="A65" s="29"/>
      <c r="B65" s="32"/>
      <c r="C65" s="36" t="n">
        <v>90001</v>
      </c>
      <c r="D65" s="36"/>
      <c r="E65" s="33" t="s">
        <v>79</v>
      </c>
      <c r="F65" s="34" t="n">
        <f aca="false">F66</f>
        <v>2550093</v>
      </c>
      <c r="G65" s="51"/>
    </row>
    <row r="66" customFormat="false" ht="54.75" hidden="false" customHeight="true" outlineLevel="0" collapsed="false">
      <c r="A66" s="29"/>
      <c r="B66" s="32"/>
      <c r="C66" s="36"/>
      <c r="D66" s="36" t="n">
        <v>6230</v>
      </c>
      <c r="E66" s="33" t="str">
        <f aca="false">$E$68</f>
        <v>Dotacje celowe z budżetu na finansowanie lub dofinansowanie kosztów realizacji inwestycji i zakupów inwestycyjnych jednostek niezaliczanych do sektora finansów publicznych</v>
      </c>
      <c r="F66" s="34" t="n">
        <v>2550093</v>
      </c>
      <c r="G66" s="38" t="str">
        <f aca="false">$G$68</f>
        <v>celowa dla jednostek spoza sektora finansów publicznych</v>
      </c>
    </row>
    <row r="67" customFormat="false" ht="12.75" hidden="false" customHeight="false" outlineLevel="0" collapsed="false">
      <c r="A67" s="29"/>
      <c r="B67" s="32"/>
      <c r="C67" s="36" t="n">
        <v>90005</v>
      </c>
      <c r="D67" s="36"/>
      <c r="E67" s="33" t="s">
        <v>80</v>
      </c>
      <c r="F67" s="34" t="n">
        <f aca="false">F68</f>
        <v>0</v>
      </c>
      <c r="G67" s="51"/>
    </row>
    <row r="68" customFormat="false" ht="56.25" hidden="false" customHeight="false" outlineLevel="0" collapsed="false">
      <c r="A68" s="29"/>
      <c r="B68" s="32"/>
      <c r="C68" s="32"/>
      <c r="D68" s="36" t="n">
        <v>6230</v>
      </c>
      <c r="E68" s="33" t="s">
        <v>81</v>
      </c>
      <c r="F68" s="34" t="n">
        <v>0</v>
      </c>
      <c r="G68" s="38" t="s">
        <v>18</v>
      </c>
    </row>
    <row r="69" customFormat="false" ht="12.75" hidden="false" customHeight="false" outlineLevel="0" collapsed="false">
      <c r="A69" s="49"/>
      <c r="B69" s="36"/>
      <c r="C69" s="36" t="n">
        <v>90013</v>
      </c>
      <c r="D69" s="36"/>
      <c r="E69" s="33" t="s">
        <v>82</v>
      </c>
      <c r="F69" s="34" t="n">
        <f aca="false">SUM(F70)</f>
        <v>235000</v>
      </c>
      <c r="G69" s="38"/>
    </row>
    <row r="70" customFormat="false" ht="45" hidden="false" customHeight="false" outlineLevel="0" collapsed="false">
      <c r="A70" s="49"/>
      <c r="B70" s="36"/>
      <c r="C70" s="36"/>
      <c r="D70" s="36" t="n">
        <v>2310</v>
      </c>
      <c r="E70" s="33" t="s">
        <v>27</v>
      </c>
      <c r="F70" s="34" t="n">
        <v>235000</v>
      </c>
      <c r="G70" s="38" t="s">
        <v>53</v>
      </c>
    </row>
    <row r="71" customFormat="false" ht="22.5" hidden="false" customHeight="false" outlineLevel="0" collapsed="false">
      <c r="A71" s="29" t="s">
        <v>83</v>
      </c>
      <c r="B71" s="32" t="n">
        <v>921</v>
      </c>
      <c r="C71" s="36"/>
      <c r="D71" s="36"/>
      <c r="E71" s="47" t="s">
        <v>84</v>
      </c>
      <c r="F71" s="45" t="n">
        <f aca="false">SUM(F72,F75,F78,F81)</f>
        <v>9083853.18</v>
      </c>
      <c r="G71" s="38"/>
    </row>
    <row r="72" customFormat="false" ht="12.75" hidden="false" customHeight="false" outlineLevel="0" collapsed="false">
      <c r="A72" s="29"/>
      <c r="B72" s="32"/>
      <c r="C72" s="36" t="n">
        <v>92105</v>
      </c>
      <c r="D72" s="36"/>
      <c r="E72" s="33" t="s">
        <v>85</v>
      </c>
      <c r="F72" s="34" t="n">
        <f aca="false">SUM(F73)</f>
        <v>27800</v>
      </c>
      <c r="G72" s="38"/>
    </row>
    <row r="73" customFormat="false" ht="67.5" hidden="false" customHeight="false" outlineLevel="0" collapsed="false">
      <c r="A73" s="29"/>
      <c r="B73" s="32"/>
      <c r="C73" s="36"/>
      <c r="D73" s="36" t="n">
        <v>2360</v>
      </c>
      <c r="E73" s="33" t="s">
        <v>21</v>
      </c>
      <c r="F73" s="34" t="n">
        <v>27800</v>
      </c>
      <c r="G73" s="38" t="s">
        <v>18</v>
      </c>
    </row>
    <row r="74" customFormat="false" ht="22.5" hidden="false" customHeight="false" outlineLevel="0" collapsed="false">
      <c r="A74" s="29"/>
      <c r="B74" s="32"/>
      <c r="C74" s="36"/>
      <c r="D74" s="36"/>
      <c r="E74" s="33" t="s">
        <v>86</v>
      </c>
      <c r="F74" s="42"/>
      <c r="G74" s="38"/>
    </row>
    <row r="75" customFormat="false" ht="12.75" hidden="false" customHeight="false" outlineLevel="0" collapsed="false">
      <c r="A75" s="49"/>
      <c r="B75" s="36"/>
      <c r="C75" s="36" t="n">
        <v>92109</v>
      </c>
      <c r="D75" s="36"/>
      <c r="E75" s="33" t="s">
        <v>87</v>
      </c>
      <c r="F75" s="34" t="n">
        <f aca="false">SUM(F76+F77)</f>
        <v>3425353.18</v>
      </c>
      <c r="G75" s="38"/>
    </row>
    <row r="76" customFormat="false" ht="33.75" hidden="false" customHeight="false" outlineLevel="0" collapsed="false">
      <c r="A76" s="49"/>
      <c r="B76" s="36"/>
      <c r="C76" s="36"/>
      <c r="D76" s="36" t="n">
        <v>2480</v>
      </c>
      <c r="E76" s="33" t="s">
        <v>66</v>
      </c>
      <c r="F76" s="34" t="n">
        <v>3312520</v>
      </c>
      <c r="G76" s="38" t="s">
        <v>88</v>
      </c>
    </row>
    <row r="77" customFormat="false" ht="45" hidden="false" customHeight="false" outlineLevel="0" collapsed="false">
      <c r="A77" s="49"/>
      <c r="B77" s="36"/>
      <c r="C77" s="36"/>
      <c r="D77" s="36" t="n">
        <v>6220</v>
      </c>
      <c r="E77" s="33" t="s">
        <v>89</v>
      </c>
      <c r="F77" s="34" t="n">
        <v>112833.18</v>
      </c>
      <c r="G77" s="38" t="s">
        <v>28</v>
      </c>
    </row>
    <row r="78" customFormat="false" ht="12.75" hidden="false" customHeight="false" outlineLevel="0" collapsed="false">
      <c r="A78" s="49"/>
      <c r="B78" s="36"/>
      <c r="C78" s="36" t="n">
        <v>92116</v>
      </c>
      <c r="D78" s="36"/>
      <c r="E78" s="33" t="s">
        <v>90</v>
      </c>
      <c r="F78" s="34" t="n">
        <f aca="false">SUM(F79:F80)</f>
        <v>4454700</v>
      </c>
      <c r="G78" s="38"/>
    </row>
    <row r="79" customFormat="false" ht="34.5" hidden="false" customHeight="true" outlineLevel="0" collapsed="false">
      <c r="A79" s="49"/>
      <c r="B79" s="36"/>
      <c r="C79" s="36"/>
      <c r="D79" s="36" t="n">
        <v>2480</v>
      </c>
      <c r="E79" s="33" t="s">
        <v>66</v>
      </c>
      <c r="F79" s="34" t="n">
        <v>4432700</v>
      </c>
      <c r="G79" s="38" t="s">
        <v>88</v>
      </c>
    </row>
    <row r="80" customFormat="false" ht="45" hidden="false" customHeight="false" outlineLevel="0" collapsed="false">
      <c r="A80" s="49"/>
      <c r="B80" s="36"/>
      <c r="C80" s="36"/>
      <c r="D80" s="36" t="n">
        <v>6220</v>
      </c>
      <c r="E80" s="33" t="s">
        <v>89</v>
      </c>
      <c r="F80" s="34" t="n">
        <v>22000</v>
      </c>
      <c r="G80" s="38" t="s">
        <v>28</v>
      </c>
    </row>
    <row r="81" customFormat="false" ht="18" hidden="false" customHeight="true" outlineLevel="0" collapsed="false">
      <c r="A81" s="49"/>
      <c r="B81" s="36"/>
      <c r="C81" s="36" t="n">
        <v>92120</v>
      </c>
      <c r="D81" s="36"/>
      <c r="E81" s="33" t="s">
        <v>91</v>
      </c>
      <c r="F81" s="34" t="n">
        <f aca="false">F82</f>
        <v>1176000</v>
      </c>
      <c r="G81" s="38"/>
    </row>
    <row r="82" customFormat="false" ht="57.75" hidden="false" customHeight="true" outlineLevel="0" collapsed="false">
      <c r="A82" s="49"/>
      <c r="B82" s="36"/>
      <c r="C82" s="36"/>
      <c r="D82" s="36" t="n">
        <v>6570</v>
      </c>
      <c r="E82" s="33" t="s">
        <v>92</v>
      </c>
      <c r="F82" s="34" t="n">
        <v>1176000</v>
      </c>
      <c r="G82" s="38" t="s">
        <v>18</v>
      </c>
    </row>
    <row r="83" customFormat="false" ht="12.75" hidden="false" customHeight="false" outlineLevel="0" collapsed="false">
      <c r="A83" s="29" t="s">
        <v>93</v>
      </c>
      <c r="B83" s="32" t="n">
        <v>926</v>
      </c>
      <c r="C83" s="36"/>
      <c r="D83" s="36"/>
      <c r="E83" s="47" t="s">
        <v>94</v>
      </c>
      <c r="F83" s="45" t="n">
        <f aca="false">SUM(F84,F87)</f>
        <v>990400</v>
      </c>
      <c r="G83" s="38"/>
    </row>
    <row r="84" customFormat="false" ht="12.75" hidden="false" customHeight="false" outlineLevel="0" collapsed="false">
      <c r="A84" s="49"/>
      <c r="B84" s="32"/>
      <c r="C84" s="36" t="n">
        <v>92605</v>
      </c>
      <c r="D84" s="36"/>
      <c r="E84" s="33" t="s">
        <v>95</v>
      </c>
      <c r="F84" s="34" t="n">
        <f aca="false">SUM(F85)</f>
        <v>475400</v>
      </c>
      <c r="G84" s="38"/>
    </row>
    <row r="85" customFormat="false" ht="67.5" hidden="false" customHeight="false" outlineLevel="0" collapsed="false">
      <c r="A85" s="49"/>
      <c r="B85" s="32"/>
      <c r="C85" s="36"/>
      <c r="D85" s="36" t="n">
        <v>2360</v>
      </c>
      <c r="E85" s="33" t="s">
        <v>21</v>
      </c>
      <c r="F85" s="34" t="n">
        <v>475400</v>
      </c>
      <c r="G85" s="38" t="s">
        <v>18</v>
      </c>
    </row>
    <row r="86" customFormat="false" ht="22.5" hidden="false" customHeight="false" outlineLevel="0" collapsed="false">
      <c r="A86" s="49"/>
      <c r="B86" s="32"/>
      <c r="C86" s="36"/>
      <c r="D86" s="36"/>
      <c r="E86" s="33" t="s">
        <v>96</v>
      </c>
      <c r="F86" s="34"/>
      <c r="G86" s="38"/>
    </row>
    <row r="87" customFormat="false" ht="12.75" hidden="false" customHeight="false" outlineLevel="0" collapsed="false">
      <c r="A87" s="49"/>
      <c r="B87" s="32"/>
      <c r="C87" s="36" t="n">
        <v>92695</v>
      </c>
      <c r="D87" s="36"/>
      <c r="E87" s="33" t="s">
        <v>60</v>
      </c>
      <c r="F87" s="34" t="n">
        <f aca="false">SUM(F88)</f>
        <v>515000</v>
      </c>
      <c r="G87" s="38"/>
    </row>
    <row r="88" customFormat="false" ht="34.5" hidden="false" customHeight="false" outlineLevel="0" collapsed="false">
      <c r="A88" s="52"/>
      <c r="B88" s="53"/>
      <c r="C88" s="53"/>
      <c r="D88" s="53" t="n">
        <v>2820</v>
      </c>
      <c r="E88" s="54" t="s">
        <v>97</v>
      </c>
      <c r="F88" s="55" t="n">
        <v>515000</v>
      </c>
      <c r="G88" s="56" t="s">
        <v>18</v>
      </c>
    </row>
    <row r="89" customFormat="false" ht="13.5" hidden="false" customHeight="false" outlineLevel="0" collapsed="false">
      <c r="A89" s="17" t="s">
        <v>98</v>
      </c>
      <c r="B89" s="17"/>
      <c r="C89" s="17"/>
      <c r="D89" s="17"/>
      <c r="E89" s="57"/>
      <c r="F89" s="58" t="n">
        <f aca="false">F9+F15+F21+F24+F27+F31+F46+F54+F58+F64+F71+F83</f>
        <v>32335694.91</v>
      </c>
      <c r="G89" s="59"/>
    </row>
    <row r="90" customFormat="false" ht="12.75" hidden="false" customHeight="false" outlineLevel="0" collapsed="false">
      <c r="A90" s="60"/>
      <c r="B90" s="61"/>
      <c r="C90" s="60"/>
      <c r="D90" s="62"/>
      <c r="E90" s="5"/>
      <c r="F90" s="63"/>
      <c r="G90" s="64"/>
    </row>
    <row r="91" customFormat="false" ht="12.75" hidden="false" customHeight="false" outlineLevel="0" collapsed="false">
      <c r="A91" s="65" t="s">
        <v>99</v>
      </c>
      <c r="B91" s="66" t="s">
        <v>100</v>
      </c>
      <c r="C91" s="67"/>
      <c r="D91" s="68"/>
      <c r="E91" s="69"/>
      <c r="F91" s="70" t="n">
        <f aca="false">SUM(F93:F95)</f>
        <v>2190056.22</v>
      </c>
      <c r="G91" s="71"/>
    </row>
    <row r="92" customFormat="false" ht="12.75" hidden="false" customHeight="false" outlineLevel="0" collapsed="false">
      <c r="A92" s="65"/>
      <c r="B92" s="66" t="s">
        <v>101</v>
      </c>
      <c r="C92" s="67"/>
      <c r="D92" s="68"/>
      <c r="E92" s="69"/>
      <c r="F92" s="70"/>
      <c r="G92" s="71"/>
    </row>
    <row r="93" customFormat="false" ht="12.75" hidden="false" customHeight="false" outlineLevel="0" collapsed="false">
      <c r="A93" s="65"/>
      <c r="B93" s="66" t="s">
        <v>102</v>
      </c>
      <c r="C93" s="67"/>
      <c r="D93" s="68"/>
      <c r="E93" s="69"/>
      <c r="F93" s="70" t="n">
        <f aca="false">F29+F30</f>
        <v>826456.22</v>
      </c>
      <c r="G93" s="71"/>
    </row>
    <row r="94" customFormat="false" ht="12.75" hidden="false" customHeight="false" outlineLevel="0" collapsed="false">
      <c r="A94" s="65"/>
      <c r="B94" s="66" t="s">
        <v>103</v>
      </c>
      <c r="C94" s="67"/>
      <c r="D94" s="68"/>
      <c r="E94" s="69"/>
      <c r="F94" s="70" t="n">
        <f aca="false">SUM(F50)</f>
        <v>140000</v>
      </c>
      <c r="G94" s="71"/>
    </row>
    <row r="95" customFormat="false" ht="12.75" hidden="false" customHeight="false" outlineLevel="0" collapsed="false">
      <c r="A95" s="65"/>
      <c r="B95" s="66" t="s">
        <v>104</v>
      </c>
      <c r="C95" s="67"/>
      <c r="D95" s="68"/>
      <c r="E95" s="69"/>
      <c r="F95" s="70" t="n">
        <f aca="false">F13+F45+F48+F56+F62+F73+F85+F88</f>
        <v>1223600</v>
      </c>
      <c r="G95" s="71"/>
    </row>
    <row r="96" customFormat="false" ht="12.75" hidden="false" customHeight="false" outlineLevel="0" collapsed="false">
      <c r="A96" s="65" t="s">
        <v>105</v>
      </c>
      <c r="B96" s="66" t="s">
        <v>106</v>
      </c>
      <c r="C96" s="72"/>
      <c r="D96" s="73"/>
      <c r="E96" s="11"/>
      <c r="F96" s="70" t="n">
        <f aca="false">F34+F36+F38+F40+F60+F42</f>
        <v>9898106.12</v>
      </c>
      <c r="G96" s="71"/>
    </row>
    <row r="97" customFormat="false" ht="12.75" hidden="false" customHeight="false" outlineLevel="0" collapsed="false">
      <c r="A97" s="65" t="s">
        <v>107</v>
      </c>
      <c r="B97" s="66" t="s">
        <v>108</v>
      </c>
      <c r="C97" s="72"/>
      <c r="D97" s="73"/>
      <c r="E97" s="11"/>
      <c r="F97" s="70" t="n">
        <f aca="false">F76+F77+F79+F51+F80</f>
        <v>7900053.18</v>
      </c>
      <c r="G97" s="71"/>
    </row>
    <row r="98" customFormat="false" ht="12.75" hidden="false" customHeight="false" outlineLevel="0" collapsed="false">
      <c r="A98" s="65" t="s">
        <v>109</v>
      </c>
      <c r="B98" s="74" t="s">
        <v>104</v>
      </c>
      <c r="C98" s="75"/>
      <c r="D98" s="68"/>
      <c r="E98" s="69"/>
      <c r="F98" s="70" t="n">
        <f aca="false">F11+F17+F19+F20+F23+F26+F33+F53+F66+F68+F70+F82</f>
        <v>12347479.39</v>
      </c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7" t="n">
        <f aca="false">SUM(F91,F96,F97,F98)</f>
        <v>32335694.91</v>
      </c>
      <c r="G99" s="71"/>
    </row>
    <row r="100" customFormat="false" ht="12.75" hidden="false" customHeight="false" outlineLevel="0" collapsed="false">
      <c r="A100" s="76"/>
      <c r="B100" s="74"/>
      <c r="C100" s="75"/>
      <c r="D100" s="68"/>
      <c r="E100" s="69"/>
      <c r="F100" s="77"/>
      <c r="G100" s="71"/>
    </row>
    <row r="101" customFormat="false" ht="12.75" hidden="false" customHeight="false" outlineLevel="0" collapsed="false">
      <c r="A101" s="76"/>
      <c r="B101" s="74" t="s">
        <v>110</v>
      </c>
      <c r="C101" s="75"/>
      <c r="D101" s="68"/>
      <c r="E101" s="69"/>
      <c r="F101" s="70" t="n">
        <f aca="false">F17+F19+F20+F23+F26+F33+F53+F70+F76+F77+F79+F51+F80</f>
        <v>16411439.57</v>
      </c>
      <c r="G101" s="71"/>
    </row>
    <row r="102" customFormat="false" ht="12.75" hidden="false" customHeight="false" outlineLevel="0" collapsed="false">
      <c r="A102" s="76"/>
      <c r="B102" s="74" t="s">
        <v>111</v>
      </c>
      <c r="C102" s="75"/>
      <c r="D102" s="68"/>
      <c r="E102" s="69"/>
      <c r="F102" s="70" t="n">
        <f aca="false">F11+F13+F29+F30+F34+F36+F38+F40+F45+F48+F50+F42+F56+F60+F62+F66+F68+F73+F82+F85+F88</f>
        <v>15924255.34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 t="n">
        <f aca="false">SUM(F101:F102)</f>
        <v>32335694.91</v>
      </c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7"/>
      <c r="G104" s="71"/>
    </row>
    <row r="105" customFormat="false" ht="12.75" hidden="false" customHeight="false" outlineLevel="0" collapsed="false">
      <c r="A105" s="76"/>
      <c r="B105" s="74" t="s">
        <v>112</v>
      </c>
      <c r="C105" s="75"/>
      <c r="D105" s="68"/>
      <c r="E105" s="69"/>
      <c r="F105" s="70" t="n">
        <f aca="false">F34+F36+F38+F40+F60+F76+F79+F51+F42</f>
        <v>17663326.12</v>
      </c>
      <c r="G105" s="71"/>
    </row>
    <row r="106" customFormat="false" ht="12.75" hidden="false" customHeight="false" outlineLevel="0" collapsed="false">
      <c r="A106" s="76"/>
      <c r="B106" s="74" t="s">
        <v>113</v>
      </c>
      <c r="C106" s="75"/>
      <c r="D106" s="68"/>
      <c r="E106" s="69"/>
      <c r="F106" s="70" t="n">
        <f aca="false">F11+F13+F17+F19+F20+F23+F26+F29+F30+F33+F45+F48+F50+F53+F56+F62+F66+F68+F70+F73+F77+F82+F85+F88+F80</f>
        <v>14672368.79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2335694.91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 t="s">
        <v>114</v>
      </c>
      <c r="C109" s="75"/>
      <c r="D109" s="68"/>
      <c r="E109" s="69"/>
      <c r="F109" s="70" t="n">
        <f aca="false">F10+F12+F16+F19+F22+F25+F29+F32+F41+F35+F37+F39+F43+F47+F49+F52+F55+F59+F61+F69+F72+F76+F79+F85+F87</f>
        <v>23219423.67</v>
      </c>
      <c r="G109" s="79"/>
    </row>
    <row r="110" customFormat="false" ht="12.75" hidden="false" customHeight="false" outlineLevel="0" collapsed="false">
      <c r="A110" s="78"/>
      <c r="B110" s="74" t="s">
        <v>115</v>
      </c>
      <c r="C110" s="75"/>
      <c r="D110" s="68"/>
      <c r="E110" s="80"/>
      <c r="F110" s="70" t="n">
        <f aca="false">F82+F77+F68+F66+F20+F30+F80</f>
        <v>9116271.24</v>
      </c>
      <c r="G110" s="79"/>
    </row>
    <row r="111" customFormat="false" ht="12.75" hidden="false" customHeight="false" outlineLevel="0" collapsed="false">
      <c r="A111" s="8"/>
      <c r="B111" s="10"/>
      <c r="C111" s="10"/>
      <c r="D111" s="3"/>
      <c r="F111" s="81" t="n">
        <f aca="false">F109+F110</f>
        <v>32335694.91</v>
      </c>
      <c r="G111" s="79"/>
    </row>
    <row r="112" customFormat="false" ht="12.75" hidden="false" customHeight="false" outlineLevel="0" collapsed="false">
      <c r="A112" s="8"/>
      <c r="B112" s="10"/>
      <c r="C112" s="10"/>
      <c r="D112" s="3"/>
      <c r="E112" s="69"/>
      <c r="G112" s="12"/>
    </row>
    <row r="113" customFormat="false" ht="12.75" hidden="false" customHeight="false" outlineLevel="0" collapsed="false">
      <c r="A113" s="8"/>
      <c r="B113" s="10"/>
      <c r="C113" s="10"/>
      <c r="D113" s="3"/>
      <c r="E113" s="82"/>
      <c r="F113" s="82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E115" s="69"/>
      <c r="G115" s="12"/>
    </row>
  </sheetData>
  <mergeCells count="5">
    <mergeCell ref="A1:D1"/>
    <mergeCell ref="B2:D2"/>
    <mergeCell ref="A6:G6"/>
    <mergeCell ref="A89:D89"/>
    <mergeCell ref="E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09-25T08:50:23Z</cp:lastPrinted>
  <dcterms:modified xsi:type="dcterms:W3CDTF">2024-09-25T08:51:20Z</dcterms:modified>
  <cp:revision>0</cp:revision>
  <dc:subject/>
  <dc:title/>
</cp:coreProperties>
</file>