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2">
  <si>
    <t xml:space="preserve">projekt</t>
  </si>
  <si>
    <t xml:space="preserve">Załącznik nr 5</t>
  </si>
  <si>
    <t xml:space="preserve">do uchwały nr</t>
  </si>
  <si>
    <t xml:space="preserve">Rady Miejskiej w Czechowicach-Dziedzicach</t>
  </si>
  <si>
    <t xml:space="preserve">z dnia 17.09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10.</t>
  </si>
  <si>
    <t xml:space="preserve">SOŁECTWO BRONÓW</t>
  </si>
  <si>
    <t xml:space="preserve">Projektowanie ul. Błękitnej w Bronowie</t>
  </si>
  <si>
    <t xml:space="preserve">b/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true" showOutlineSymbols="true" defaultGridColor="true" view="normal" topLeftCell="A291" colorId="64" zoomScale="120" zoomScaleNormal="120" zoomScalePageLayoutView="130" workbookViewId="0">
      <selection pane="topLeft" activeCell="F308" activeCellId="0" sqref="F3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80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5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5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5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25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80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80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,E101)</f>
        <v>3000</v>
      </c>
      <c r="F97" s="43" t="n">
        <f aca="false">SUM(F98,F101)</f>
        <v>18055</v>
      </c>
    </row>
    <row r="98" customFormat="false" ht="15" hidden="false" customHeight="false" outlineLevel="0" collapsed="false">
      <c r="A98" s="50"/>
      <c r="B98" s="51" t="n">
        <v>60016</v>
      </c>
      <c r="C98" s="51"/>
      <c r="D98" s="52" t="s">
        <v>14</v>
      </c>
      <c r="E98" s="53" t="n">
        <f aca="false">SUM(E99)</f>
        <v>0</v>
      </c>
      <c r="F98" s="53" t="n">
        <f aca="false">SUM(F99)</f>
        <v>15055</v>
      </c>
    </row>
    <row r="99" customFormat="false" ht="15" hidden="false" customHeight="false" outlineLevel="0" collapsed="false">
      <c r="A99" s="50"/>
      <c r="B99" s="51"/>
      <c r="C99" s="51" t="s">
        <v>15</v>
      </c>
      <c r="D99" s="52" t="s">
        <v>16</v>
      </c>
      <c r="E99" s="53" t="n">
        <f aca="false">SUM(E100)</f>
        <v>0</v>
      </c>
      <c r="F99" s="53" t="n">
        <f aca="false">SUM(F100)</f>
        <v>15055</v>
      </c>
    </row>
    <row r="100" customFormat="false" ht="22.5" hidden="false" customHeight="false" outlineLevel="0" collapsed="false">
      <c r="A100" s="50"/>
      <c r="B100" s="51"/>
      <c r="C100" s="51"/>
      <c r="D100" s="52" t="s">
        <v>17</v>
      </c>
      <c r="E100" s="53" t="n">
        <v>0</v>
      </c>
      <c r="F100" s="54" t="n">
        <v>15055</v>
      </c>
    </row>
    <row r="101" customFormat="false" ht="15" hidden="false" customHeight="false" outlineLevel="0" collapsed="false">
      <c r="A101" s="45"/>
      <c r="B101" s="27" t="n">
        <v>60017</v>
      </c>
      <c r="C101" s="27"/>
      <c r="D101" s="28" t="s">
        <v>45</v>
      </c>
      <c r="E101" s="29" t="n">
        <f aca="false">SUM(E102)</f>
        <v>3000</v>
      </c>
      <c r="F101" s="46" t="n">
        <f aca="false">SUM(F102)</f>
        <v>3000</v>
      </c>
    </row>
    <row r="102" customFormat="false" ht="15" hidden="false" customHeight="false" outlineLevel="0" collapsed="false">
      <c r="A102" s="45"/>
      <c r="B102" s="27"/>
      <c r="C102" s="27" t="s">
        <v>15</v>
      </c>
      <c r="D102" s="28" t="s">
        <v>16</v>
      </c>
      <c r="E102" s="29" t="n">
        <f aca="false">SUM(E103)</f>
        <v>3000</v>
      </c>
      <c r="F102" s="46" t="n">
        <f aca="false">SUM(F103)</f>
        <v>3000</v>
      </c>
    </row>
    <row r="103" customFormat="false" ht="22.5" hidden="false" customHeight="false" outlineLevel="0" collapsed="false">
      <c r="A103" s="45"/>
      <c r="B103" s="27"/>
      <c r="C103" s="27"/>
      <c r="D103" s="28" t="s">
        <v>17</v>
      </c>
      <c r="E103" s="29" t="n">
        <v>3000</v>
      </c>
      <c r="F103" s="46" t="n">
        <v>3000</v>
      </c>
    </row>
    <row r="104" customFormat="false" ht="22.5" hidden="false" customHeight="false" outlineLevel="0" collapsed="false">
      <c r="A104" s="47" t="n">
        <v>754</v>
      </c>
      <c r="B104" s="24"/>
      <c r="C104" s="24"/>
      <c r="D104" s="25" t="s">
        <v>18</v>
      </c>
      <c r="E104" s="26" t="n">
        <f aca="false">SUM(E105)</f>
        <v>5000</v>
      </c>
      <c r="F104" s="48" t="n">
        <f aca="false">SUM(F105)</f>
        <v>17500</v>
      </c>
    </row>
    <row r="105" customFormat="false" ht="15" hidden="false" customHeight="false" outlineLevel="0" collapsed="false">
      <c r="A105" s="45"/>
      <c r="B105" s="27" t="n">
        <v>75412</v>
      </c>
      <c r="C105" s="27"/>
      <c r="D105" s="28" t="s">
        <v>19</v>
      </c>
      <c r="E105" s="29" t="n">
        <f aca="false">SUM(E106)</f>
        <v>5000</v>
      </c>
      <c r="F105" s="46" t="n">
        <f aca="false">SUM(F106)</f>
        <v>17500</v>
      </c>
    </row>
    <row r="106" customFormat="false" ht="15" hidden="false" customHeight="false" outlineLevel="0" collapsed="false">
      <c r="A106" s="45"/>
      <c r="B106" s="27"/>
      <c r="C106" s="27" t="s">
        <v>15</v>
      </c>
      <c r="D106" s="28" t="s">
        <v>16</v>
      </c>
      <c r="E106" s="29" t="n">
        <f aca="false">SUM(E107)</f>
        <v>5000</v>
      </c>
      <c r="F106" s="46" t="n">
        <f aca="false">SUM(F107)</f>
        <v>17500</v>
      </c>
    </row>
    <row r="107" customFormat="false" ht="15" hidden="false" customHeight="false" outlineLevel="0" collapsed="false">
      <c r="A107" s="45"/>
      <c r="B107" s="27"/>
      <c r="C107" s="27"/>
      <c r="D107" s="28" t="s">
        <v>20</v>
      </c>
      <c r="E107" s="29" t="n">
        <v>5000</v>
      </c>
      <c r="F107" s="46" t="n">
        <v>17500</v>
      </c>
    </row>
    <row r="108" customFormat="false" ht="15" hidden="false" customHeight="false" outlineLevel="0" collapsed="false">
      <c r="A108" s="47" t="n">
        <v>758</v>
      </c>
      <c r="B108" s="24"/>
      <c r="C108" s="24"/>
      <c r="D108" s="25" t="s">
        <v>21</v>
      </c>
      <c r="E108" s="26" t="n">
        <f aca="false">SUM(E109)</f>
        <v>17423</v>
      </c>
      <c r="F108" s="48" t="n">
        <f aca="false">SUM(F109)</f>
        <v>0</v>
      </c>
    </row>
    <row r="109" customFormat="false" ht="15" hidden="false" customHeight="false" outlineLevel="0" collapsed="false">
      <c r="A109" s="45"/>
      <c r="B109" s="27" t="n">
        <v>75818</v>
      </c>
      <c r="C109" s="27"/>
      <c r="D109" s="28" t="s">
        <v>22</v>
      </c>
      <c r="E109" s="29" t="n">
        <f aca="false">SUM(E110)</f>
        <v>17423</v>
      </c>
      <c r="F109" s="46" t="n">
        <f aca="false">SUM(F110)</f>
        <v>0</v>
      </c>
    </row>
    <row r="110" customFormat="false" ht="15" hidden="false" customHeight="false" outlineLevel="0" collapsed="false">
      <c r="A110" s="45"/>
      <c r="B110" s="27"/>
      <c r="C110" s="27" t="s">
        <v>15</v>
      </c>
      <c r="D110" s="28" t="s">
        <v>16</v>
      </c>
      <c r="E110" s="29" t="n">
        <f aca="false">SUM(E111)</f>
        <v>17423</v>
      </c>
      <c r="F110" s="46" t="n">
        <f aca="false">SUM(F111)</f>
        <v>0</v>
      </c>
    </row>
    <row r="111" customFormat="false" ht="22.5" hidden="false" customHeight="false" outlineLevel="0" collapsed="false">
      <c r="A111" s="45"/>
      <c r="B111" s="27"/>
      <c r="C111" s="27"/>
      <c r="D111" s="28" t="s">
        <v>17</v>
      </c>
      <c r="E111" s="29" t="n">
        <v>17423</v>
      </c>
      <c r="F111" s="46" t="n">
        <v>0</v>
      </c>
    </row>
    <row r="112" customFormat="false" ht="15" hidden="false" customHeight="false" outlineLevel="0" collapsed="false">
      <c r="A112" s="47" t="n">
        <v>801</v>
      </c>
      <c r="B112" s="24"/>
      <c r="C112" s="24"/>
      <c r="D112" s="25" t="s">
        <v>23</v>
      </c>
      <c r="E112" s="26" t="n">
        <f aca="false">SUM(E113)</f>
        <v>1300</v>
      </c>
      <c r="F112" s="48" t="n">
        <f aca="false">SUM(F113)</f>
        <v>1300</v>
      </c>
    </row>
    <row r="113" customFormat="false" ht="15" hidden="false" customHeight="false" outlineLevel="0" collapsed="false">
      <c r="A113" s="45"/>
      <c r="B113" s="27" t="n">
        <v>80101</v>
      </c>
      <c r="C113" s="27"/>
      <c r="D113" s="28" t="s">
        <v>24</v>
      </c>
      <c r="E113" s="29" t="n">
        <f aca="false">SUM(E114)</f>
        <v>1300</v>
      </c>
      <c r="F113" s="46" t="n">
        <f aca="false">SUM(F114)</f>
        <v>13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1300</v>
      </c>
      <c r="F114" s="46" t="n">
        <f aca="false">SUM(F115)</f>
        <v>1300</v>
      </c>
    </row>
    <row r="115" customFormat="false" ht="22.5" hidden="false" customHeight="false" outlineLevel="0" collapsed="false">
      <c r="A115" s="45"/>
      <c r="B115" s="27"/>
      <c r="C115" s="27"/>
      <c r="D115" s="28" t="s">
        <v>17</v>
      </c>
      <c r="E115" s="29" t="n">
        <v>1300</v>
      </c>
      <c r="F115" s="46" t="n">
        <v>1300</v>
      </c>
    </row>
    <row r="116" customFormat="false" ht="15" hidden="false" customHeight="false" outlineLevel="0" collapsed="false">
      <c r="A116" s="47" t="n">
        <v>900</v>
      </c>
      <c r="B116" s="24"/>
      <c r="C116" s="24"/>
      <c r="D116" s="25" t="s">
        <v>26</v>
      </c>
      <c r="E116" s="26" t="n">
        <f aca="false">SUM(E117)</f>
        <v>0</v>
      </c>
      <c r="F116" s="26" t="n">
        <f aca="false">SUM(F117)</f>
        <v>2368</v>
      </c>
    </row>
    <row r="117" customFormat="false" ht="15" hidden="false" customHeight="false" outlineLevel="0" collapsed="false">
      <c r="A117" s="45"/>
      <c r="B117" s="27" t="n">
        <v>90003</v>
      </c>
      <c r="C117" s="27"/>
      <c r="D117" s="28" t="s">
        <v>46</v>
      </c>
      <c r="E117" s="29" t="n">
        <f aca="false">SUM(E118)</f>
        <v>0</v>
      </c>
      <c r="F117" s="29" t="n">
        <f aca="false">SUM(F118)</f>
        <v>2368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0</v>
      </c>
      <c r="F118" s="29" t="n">
        <f aca="false">SUM(F119)</f>
        <v>2368</v>
      </c>
    </row>
    <row r="119" customFormat="false" ht="22.5" hidden="false" customHeight="false" outlineLevel="0" collapsed="false">
      <c r="A119" s="45"/>
      <c r="B119" s="27"/>
      <c r="C119" s="27"/>
      <c r="D119" s="28" t="s">
        <v>17</v>
      </c>
      <c r="E119" s="29" t="n">
        <v>0</v>
      </c>
      <c r="F119" s="46" t="n">
        <v>2368</v>
      </c>
    </row>
    <row r="120" customFormat="false" ht="15" hidden="false" customHeight="false" outlineLevel="0" collapsed="false">
      <c r="A120" s="47" t="n">
        <v>921</v>
      </c>
      <c r="B120" s="24"/>
      <c r="C120" s="24"/>
      <c r="D120" s="25" t="s">
        <v>31</v>
      </c>
      <c r="E120" s="26" t="n">
        <f aca="false">SUM(E121,E124,E127)</f>
        <v>17100</v>
      </c>
      <c r="F120" s="48" t="n">
        <f aca="false">SUM(F121,F124,F127)</f>
        <v>4600</v>
      </c>
    </row>
    <row r="121" customFormat="false" ht="15" hidden="false" customHeight="false" outlineLevel="0" collapsed="false">
      <c r="A121" s="45"/>
      <c r="B121" s="27" t="n">
        <v>92109</v>
      </c>
      <c r="C121" s="27"/>
      <c r="D121" s="28" t="s">
        <v>32</v>
      </c>
      <c r="E121" s="29" t="n">
        <f aca="false">SUM(E122)</f>
        <v>1600</v>
      </c>
      <c r="F121" s="46" t="n">
        <f aca="false">SUM(F122)</f>
        <v>1600</v>
      </c>
    </row>
    <row r="122" customFormat="false" ht="15" hidden="false" customHeight="false" outlineLevel="0" collapsed="false">
      <c r="A122" s="45"/>
      <c r="B122" s="27"/>
      <c r="C122" s="27" t="s">
        <v>15</v>
      </c>
      <c r="D122" s="28" t="s">
        <v>16</v>
      </c>
      <c r="E122" s="29" t="n">
        <f aca="false">SUM(E123)</f>
        <v>1600</v>
      </c>
      <c r="F122" s="46" t="n">
        <f aca="false">SUM(F123)</f>
        <v>1600</v>
      </c>
    </row>
    <row r="123" customFormat="false" ht="15" hidden="false" customHeight="false" outlineLevel="0" collapsed="false">
      <c r="A123" s="45"/>
      <c r="B123" s="27"/>
      <c r="C123" s="27"/>
      <c r="D123" s="28" t="s">
        <v>20</v>
      </c>
      <c r="E123" s="29" t="n">
        <v>1600</v>
      </c>
      <c r="F123" s="46" t="n">
        <v>1600</v>
      </c>
    </row>
    <row r="124" customFormat="false" ht="15" hidden="false" customHeight="false" outlineLevel="0" collapsed="false">
      <c r="A124" s="45"/>
      <c r="B124" s="27" t="n">
        <v>92116</v>
      </c>
      <c r="C124" s="27"/>
      <c r="D124" s="28" t="s">
        <v>33</v>
      </c>
      <c r="E124" s="29" t="n">
        <f aca="false">SUM(E125)</f>
        <v>500</v>
      </c>
      <c r="F124" s="46" t="n">
        <f aca="false">SUM(F125)</f>
        <v>500</v>
      </c>
    </row>
    <row r="125" customFormat="false" ht="15" hidden="false" customHeight="false" outlineLevel="0" collapsed="false">
      <c r="A125" s="45"/>
      <c r="B125" s="27"/>
      <c r="C125" s="27" t="s">
        <v>15</v>
      </c>
      <c r="D125" s="28" t="s">
        <v>16</v>
      </c>
      <c r="E125" s="29" t="n">
        <f aca="false">SUM(E126)</f>
        <v>500</v>
      </c>
      <c r="F125" s="46" t="n">
        <f aca="false">SUM(F126)</f>
        <v>500</v>
      </c>
    </row>
    <row r="126" customFormat="false" ht="15" hidden="false" customHeight="false" outlineLevel="0" collapsed="false">
      <c r="A126" s="45"/>
      <c r="B126" s="27"/>
      <c r="C126" s="27"/>
      <c r="D126" s="28" t="s">
        <v>20</v>
      </c>
      <c r="E126" s="29" t="n">
        <v>500</v>
      </c>
      <c r="F126" s="46" t="n">
        <v>500</v>
      </c>
    </row>
    <row r="127" customFormat="false" ht="15" hidden="false" customHeight="false" outlineLevel="0" collapsed="false">
      <c r="A127" s="45"/>
      <c r="B127" s="27" t="n">
        <v>92195</v>
      </c>
      <c r="C127" s="27"/>
      <c r="D127" s="28" t="s">
        <v>34</v>
      </c>
      <c r="E127" s="29" t="n">
        <f aca="false">SUM(E128)</f>
        <v>15000</v>
      </c>
      <c r="F127" s="46" t="n">
        <f aca="false">SUM(F128)</f>
        <v>2500</v>
      </c>
    </row>
    <row r="128" customFormat="false" ht="15" hidden="false" customHeight="false" outlineLevel="0" collapsed="false">
      <c r="A128" s="45"/>
      <c r="B128" s="27"/>
      <c r="C128" s="27" t="s">
        <v>15</v>
      </c>
      <c r="D128" s="28" t="s">
        <v>16</v>
      </c>
      <c r="E128" s="29" t="n">
        <f aca="false">SUM(E129)</f>
        <v>15000</v>
      </c>
      <c r="F128" s="46" t="n">
        <f aca="false">SUM(F129)</f>
        <v>2500</v>
      </c>
    </row>
    <row r="129" customFormat="false" ht="23.25" hidden="false" customHeight="false" outlineLevel="0" collapsed="false">
      <c r="A129" s="45"/>
      <c r="B129" s="27"/>
      <c r="C129" s="27"/>
      <c r="D129" s="28" t="s">
        <v>17</v>
      </c>
      <c r="E129" s="29" t="n">
        <v>15000</v>
      </c>
      <c r="F129" s="46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32" t="n">
        <f aca="false">SUM(E97,E104,E116,E108,E112,E120)</f>
        <v>43823</v>
      </c>
      <c r="F130" s="32" t="n">
        <f aca="false">SUM(F97,F104,F116,F108,F112,F120)</f>
        <v>43823</v>
      </c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7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5" t="s">
        <v>9</v>
      </c>
      <c r="F133" s="55" t="s">
        <v>10</v>
      </c>
    </row>
    <row r="134" customFormat="false" ht="15" hidden="false" customHeight="false" outlineLevel="0" collapsed="false">
      <c r="A134" s="41" t="n">
        <v>750</v>
      </c>
      <c r="B134" s="41"/>
      <c r="C134" s="41"/>
      <c r="D134" s="42" t="s">
        <v>40</v>
      </c>
      <c r="E134" s="43" t="n">
        <f aca="false">SUM(E135)</f>
        <v>207</v>
      </c>
      <c r="F134" s="43" t="n">
        <f aca="false">SUM(F135)</f>
        <v>207</v>
      </c>
    </row>
    <row r="135" customFormat="false" ht="15" hidden="false" customHeight="false" outlineLevel="0" collapsed="false">
      <c r="A135" s="27"/>
      <c r="B135" s="27" t="n">
        <v>75095</v>
      </c>
      <c r="C135" s="27"/>
      <c r="D135" s="28" t="s">
        <v>34</v>
      </c>
      <c r="E135" s="29" t="n">
        <f aca="false">SUM(E136)</f>
        <v>207</v>
      </c>
      <c r="F135" s="29" t="n">
        <f aca="false">SUM(F136)</f>
        <v>207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207</v>
      </c>
      <c r="F136" s="29" t="n">
        <f aca="false">SUM(F137)</f>
        <v>207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207</v>
      </c>
      <c r="F137" s="29" t="n">
        <v>207</v>
      </c>
    </row>
    <row r="138" customFormat="false" ht="22.5" hidden="false" customHeight="false" outlineLevel="0" collapsed="false">
      <c r="A138" s="24" t="n">
        <v>754</v>
      </c>
      <c r="B138" s="24"/>
      <c r="C138" s="24"/>
      <c r="D138" s="25" t="s">
        <v>18</v>
      </c>
      <c r="E138" s="26" t="n">
        <f aca="false">SUM(E139,E142)</f>
        <v>13000</v>
      </c>
      <c r="F138" s="26" t="n">
        <f aca="false">SUM(F139,F142)</f>
        <v>35300</v>
      </c>
    </row>
    <row r="139" customFormat="false" ht="15" hidden="false" customHeight="false" outlineLevel="0" collapsed="false">
      <c r="A139" s="27"/>
      <c r="B139" s="27" t="n">
        <v>75412</v>
      </c>
      <c r="C139" s="27"/>
      <c r="D139" s="28" t="s">
        <v>19</v>
      </c>
      <c r="E139" s="29" t="n">
        <f aca="false">SUM(E140)</f>
        <v>8000</v>
      </c>
      <c r="F139" s="29" t="n">
        <f aca="false">SUM(F140)</f>
        <v>35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8000</v>
      </c>
      <c r="F140" s="29" t="n">
        <f aca="false">SUM(F141)</f>
        <v>35300</v>
      </c>
    </row>
    <row r="141" customFormat="false" ht="15" hidden="false" customHeight="false" outlineLevel="0" collapsed="false">
      <c r="A141" s="27"/>
      <c r="B141" s="27"/>
      <c r="C141" s="27"/>
      <c r="D141" s="28" t="s">
        <v>20</v>
      </c>
      <c r="E141" s="29" t="n">
        <v>8000</v>
      </c>
      <c r="F141" s="29" t="n">
        <v>35300</v>
      </c>
    </row>
    <row r="142" customFormat="false" ht="15" hidden="false" customHeight="false" outlineLevel="0" collapsed="false">
      <c r="A142" s="27"/>
      <c r="B142" s="27" t="n">
        <v>75421</v>
      </c>
      <c r="C142" s="27"/>
      <c r="D142" s="28" t="s">
        <v>49</v>
      </c>
      <c r="E142" s="29" t="n">
        <f aca="false">SUM(E143)</f>
        <v>5000</v>
      </c>
      <c r="F142" s="29" t="n">
        <f aca="false">SUM(F143)</f>
        <v>0</v>
      </c>
    </row>
    <row r="143" customFormat="false" ht="15" hidden="false" customHeight="false" outlineLevel="0" collapsed="false">
      <c r="A143" s="27"/>
      <c r="B143" s="27"/>
      <c r="C143" s="27" t="s">
        <v>15</v>
      </c>
      <c r="D143" s="28" t="s">
        <v>16</v>
      </c>
      <c r="E143" s="29" t="n">
        <f aca="false">SUM(E144)</f>
        <v>5000</v>
      </c>
      <c r="F143" s="29" t="n">
        <f aca="false">SUM(F144)</f>
        <v>0</v>
      </c>
    </row>
    <row r="144" customFormat="false" ht="22.5" hidden="false" customHeight="false" outlineLevel="0" collapsed="false">
      <c r="A144" s="27"/>
      <c r="B144" s="27"/>
      <c r="C144" s="27"/>
      <c r="D144" s="28" t="s">
        <v>17</v>
      </c>
      <c r="E144" s="29" t="n">
        <v>5000</v>
      </c>
      <c r="F144" s="29" t="n">
        <v>0</v>
      </c>
    </row>
    <row r="145" customFormat="false" ht="15" hidden="false" customHeight="false" outlineLevel="0" collapsed="false">
      <c r="A145" s="24" t="n">
        <v>758</v>
      </c>
      <c r="B145" s="24"/>
      <c r="C145" s="24"/>
      <c r="D145" s="25" t="s">
        <v>21</v>
      </c>
      <c r="E145" s="26" t="n">
        <f aca="false">SUM(E146)</f>
        <v>4300</v>
      </c>
      <c r="F145" s="26" t="n">
        <f aca="false">SUM(F146)</f>
        <v>0</v>
      </c>
    </row>
    <row r="146" customFormat="false" ht="15" hidden="false" customHeight="false" outlineLevel="0" collapsed="false">
      <c r="A146" s="27"/>
      <c r="B146" s="27" t="n">
        <v>75818</v>
      </c>
      <c r="C146" s="27"/>
      <c r="D146" s="28" t="s">
        <v>22</v>
      </c>
      <c r="E146" s="29" t="n">
        <f aca="false">SUM(E147)</f>
        <v>4300</v>
      </c>
      <c r="F146" s="29" t="n">
        <f aca="false">SUM(F147)</f>
        <v>0</v>
      </c>
    </row>
    <row r="147" customFormat="false" ht="15" hidden="false" customHeight="false" outlineLevel="0" collapsed="false">
      <c r="A147" s="27"/>
      <c r="B147" s="27"/>
      <c r="C147" s="27" t="s">
        <v>15</v>
      </c>
      <c r="D147" s="28" t="s">
        <v>16</v>
      </c>
      <c r="E147" s="29" t="n">
        <f aca="false">SUM(E148)</f>
        <v>4300</v>
      </c>
      <c r="F147" s="29" t="n">
        <f aca="false">SUM(F148)</f>
        <v>0</v>
      </c>
    </row>
    <row r="148" customFormat="false" ht="22.5" hidden="false" customHeight="false" outlineLevel="0" collapsed="false">
      <c r="A148" s="27"/>
      <c r="B148" s="27"/>
      <c r="C148" s="27"/>
      <c r="D148" s="28" t="s">
        <v>17</v>
      </c>
      <c r="E148" s="29" t="n">
        <v>4300</v>
      </c>
      <c r="F148" s="29" t="n">
        <v>0</v>
      </c>
    </row>
    <row r="149" customFormat="false" ht="15" hidden="false" customHeight="false" outlineLevel="0" collapsed="false">
      <c r="A149" s="24" t="n">
        <v>921</v>
      </c>
      <c r="B149" s="24"/>
      <c r="C149" s="24"/>
      <c r="D149" s="25" t="s">
        <v>31</v>
      </c>
      <c r="E149" s="26" t="n">
        <f aca="false">SUM(E150)</f>
        <v>20000</v>
      </c>
      <c r="F149" s="26" t="n">
        <f aca="false">SUM(F150)</f>
        <v>2000</v>
      </c>
    </row>
    <row r="150" customFormat="false" ht="15" hidden="false" customHeight="false" outlineLevel="0" collapsed="false">
      <c r="A150" s="27"/>
      <c r="B150" s="27" t="n">
        <v>92195</v>
      </c>
      <c r="C150" s="27"/>
      <c r="D150" s="28" t="s">
        <v>34</v>
      </c>
      <c r="E150" s="29" t="n">
        <f aca="false">SUM(E151)</f>
        <v>20000</v>
      </c>
      <c r="F150" s="29" t="n">
        <f aca="false">SUM(F151)</f>
        <v>2000</v>
      </c>
    </row>
    <row r="151" customFormat="false" ht="15" hidden="false" customHeight="false" outlineLevel="0" collapsed="false">
      <c r="A151" s="27"/>
      <c r="B151" s="27"/>
      <c r="C151" s="27" t="s">
        <v>15</v>
      </c>
      <c r="D151" s="28" t="s">
        <v>16</v>
      </c>
      <c r="E151" s="29" t="n">
        <f aca="false">SUM(E152)</f>
        <v>20000</v>
      </c>
      <c r="F151" s="29" t="n">
        <f aca="false">SUM(F152)</f>
        <v>2000</v>
      </c>
    </row>
    <row r="152" customFormat="false" ht="23.25" hidden="false" customHeight="false" outlineLevel="0" collapsed="false">
      <c r="A152" s="27"/>
      <c r="B152" s="27"/>
      <c r="C152" s="27"/>
      <c r="D152" s="28" t="s">
        <v>17</v>
      </c>
      <c r="E152" s="29" t="n">
        <v>20000</v>
      </c>
      <c r="F152" s="29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32" t="n">
        <f aca="false">SUM(E134,E138,E145,E149)</f>
        <v>37507</v>
      </c>
      <c r="F153" s="32" t="n">
        <f aca="false">SUM(F134,F138,F145,F149)</f>
        <v>37507</v>
      </c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7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5" t="s">
        <v>9</v>
      </c>
      <c r="F156" s="55" t="s">
        <v>10</v>
      </c>
    </row>
    <row r="157" customFormat="false" ht="15" hidden="false" customHeight="false" outlineLevel="0" collapsed="false">
      <c r="A157" s="41" t="n">
        <v>750</v>
      </c>
      <c r="B157" s="41"/>
      <c r="C157" s="41"/>
      <c r="D157" s="42" t="s">
        <v>40</v>
      </c>
      <c r="E157" s="43" t="n">
        <f aca="false">SUM(E158)</f>
        <v>631</v>
      </c>
      <c r="F157" s="43" t="n">
        <f aca="false">SUM(F158)</f>
        <v>631</v>
      </c>
    </row>
    <row r="158" customFormat="false" ht="15" hidden="false" customHeight="false" outlineLevel="0" collapsed="false">
      <c r="A158" s="27"/>
      <c r="B158" s="27" t="n">
        <v>75095</v>
      </c>
      <c r="C158" s="27"/>
      <c r="D158" s="28" t="s">
        <v>34</v>
      </c>
      <c r="E158" s="29" t="n">
        <f aca="false">SUM(E159)</f>
        <v>631</v>
      </c>
      <c r="F158" s="29" t="n">
        <f aca="false">SUM(F159)</f>
        <v>631</v>
      </c>
    </row>
    <row r="159" customFormat="false" ht="15" hidden="false" customHeight="false" outlineLevel="0" collapsed="false">
      <c r="A159" s="27"/>
      <c r="B159" s="27"/>
      <c r="C159" s="27" t="s">
        <v>15</v>
      </c>
      <c r="D159" s="28" t="s">
        <v>16</v>
      </c>
      <c r="E159" s="29" t="n">
        <f aca="false">SUM(E160)</f>
        <v>631</v>
      </c>
      <c r="F159" s="29" t="n">
        <f aca="false">SUM(F160)</f>
        <v>631</v>
      </c>
    </row>
    <row r="160" customFormat="false" ht="22.5" hidden="false" customHeight="false" outlineLevel="0" collapsed="false">
      <c r="A160" s="27"/>
      <c r="B160" s="27"/>
      <c r="C160" s="27"/>
      <c r="D160" s="28" t="s">
        <v>17</v>
      </c>
      <c r="E160" s="29" t="n">
        <v>631</v>
      </c>
      <c r="F160" s="29" t="n">
        <v>631</v>
      </c>
    </row>
    <row r="161" customFormat="false" ht="22.5" hidden="false" customHeight="false" outlineLevel="0" collapsed="false">
      <c r="A161" s="24" t="n">
        <v>754</v>
      </c>
      <c r="B161" s="24"/>
      <c r="C161" s="24"/>
      <c r="D161" s="25" t="s">
        <v>18</v>
      </c>
      <c r="E161" s="26" t="n">
        <f aca="false">SUM(E162)</f>
        <v>6000</v>
      </c>
      <c r="F161" s="26" t="n">
        <f aca="false">SUM(F162)</f>
        <v>6000</v>
      </c>
    </row>
    <row r="162" customFormat="false" ht="15" hidden="false" customHeight="false" outlineLevel="0" collapsed="false">
      <c r="A162" s="27"/>
      <c r="B162" s="27" t="n">
        <v>75412</v>
      </c>
      <c r="C162" s="27"/>
      <c r="D162" s="28" t="s">
        <v>19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15" hidden="false" customHeight="false" outlineLevel="0" collapsed="false">
      <c r="A164" s="27"/>
      <c r="B164" s="27"/>
      <c r="C164" s="27"/>
      <c r="D164" s="28" t="s">
        <v>20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758</v>
      </c>
      <c r="B165" s="24"/>
      <c r="C165" s="24"/>
      <c r="D165" s="25" t="s">
        <v>21</v>
      </c>
      <c r="E165" s="26" t="n">
        <f aca="false">SUM(E166)</f>
        <v>6000</v>
      </c>
      <c r="F165" s="26" t="n">
        <f aca="false">SUM(F166)</f>
        <v>6000</v>
      </c>
    </row>
    <row r="166" customFormat="false" ht="15" hidden="false" customHeight="false" outlineLevel="0" collapsed="false">
      <c r="A166" s="27"/>
      <c r="B166" s="27" t="n">
        <v>75818</v>
      </c>
      <c r="C166" s="27"/>
      <c r="D166" s="28" t="s">
        <v>22</v>
      </c>
      <c r="E166" s="29" t="n">
        <f aca="false">SUM(E167)</f>
        <v>6000</v>
      </c>
      <c r="F166" s="29" t="n">
        <f aca="false">SUM(F167)</f>
        <v>6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6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6000</v>
      </c>
    </row>
    <row r="169" customFormat="false" ht="15" hidden="false" customHeight="false" outlineLevel="0" collapsed="false">
      <c r="A169" s="24" t="n">
        <v>801</v>
      </c>
      <c r="B169" s="24"/>
      <c r="C169" s="24"/>
      <c r="D169" s="25" t="s">
        <v>23</v>
      </c>
      <c r="E169" s="26" t="n">
        <f aca="false">SUM(E170+E173)</f>
        <v>15000</v>
      </c>
      <c r="F169" s="26" t="n">
        <f aca="false">SUM(F170+F173)</f>
        <v>15000</v>
      </c>
    </row>
    <row r="170" customFormat="false" ht="15" hidden="false" customHeight="false" outlineLevel="0" collapsed="false">
      <c r="A170" s="27"/>
      <c r="B170" s="27" t="n">
        <v>80101</v>
      </c>
      <c r="C170" s="27"/>
      <c r="D170" s="28" t="s">
        <v>24</v>
      </c>
      <c r="E170" s="29" t="n">
        <f aca="false">SUM(E171)</f>
        <v>9000</v>
      </c>
      <c r="F170" s="29" t="n">
        <f aca="false">SUM(F171)</f>
        <v>90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9000</v>
      </c>
      <c r="F171" s="29" t="n">
        <f aca="false">SUM(F172)</f>
        <v>9000</v>
      </c>
    </row>
    <row r="172" customFormat="false" ht="22.5" hidden="false" customHeight="false" outlineLevel="0" collapsed="false">
      <c r="A172" s="27"/>
      <c r="B172" s="27"/>
      <c r="C172" s="27"/>
      <c r="D172" s="28" t="s">
        <v>17</v>
      </c>
      <c r="E172" s="29" t="n">
        <v>9000</v>
      </c>
      <c r="F172" s="29" t="n">
        <v>9000</v>
      </c>
    </row>
    <row r="173" customFormat="false" ht="15" hidden="false" customHeight="false" outlineLevel="0" collapsed="false">
      <c r="A173" s="27"/>
      <c r="B173" s="27" t="n">
        <v>80104</v>
      </c>
      <c r="C173" s="27"/>
      <c r="D173" s="28" t="s">
        <v>25</v>
      </c>
      <c r="E173" s="29" t="n">
        <f aca="false">SUM(E174)</f>
        <v>6000</v>
      </c>
      <c r="F173" s="29" t="n">
        <f aca="false">SUM(F174)</f>
        <v>6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6000</v>
      </c>
      <c r="F174" s="29" t="n">
        <f aca="false">SUM(F175)</f>
        <v>6000</v>
      </c>
    </row>
    <row r="175" customFormat="false" ht="22.5" hidden="false" customHeight="false" outlineLevel="0" collapsed="false">
      <c r="A175" s="27"/>
      <c r="B175" s="27"/>
      <c r="C175" s="27"/>
      <c r="D175" s="28" t="s">
        <v>17</v>
      </c>
      <c r="E175" s="29" t="n">
        <v>6000</v>
      </c>
      <c r="F175" s="29" t="n">
        <v>6000</v>
      </c>
    </row>
    <row r="176" customFormat="false" ht="15" hidden="false" customHeight="false" outlineLevel="0" collapsed="false">
      <c r="A176" s="24" t="n">
        <v>921</v>
      </c>
      <c r="B176" s="24"/>
      <c r="C176" s="24"/>
      <c r="D176" s="25" t="s">
        <v>31</v>
      </c>
      <c r="E176" s="26" t="n">
        <f aca="false">SUM(E177,E180,E183)</f>
        <v>40500</v>
      </c>
      <c r="F176" s="26" t="n">
        <f aca="false">SUM(F177,F180,F183)</f>
        <v>40500</v>
      </c>
    </row>
    <row r="177" customFormat="false" ht="15" hidden="false" customHeight="false" outlineLevel="0" collapsed="false">
      <c r="A177" s="27"/>
      <c r="B177" s="27" t="n">
        <v>92109</v>
      </c>
      <c r="C177" s="27"/>
      <c r="D177" s="28" t="s">
        <v>32</v>
      </c>
      <c r="E177" s="29" t="n">
        <f aca="false">SUM(E178)</f>
        <v>4500</v>
      </c>
      <c r="F177" s="29" t="n">
        <f aca="false">SUM(F178)</f>
        <v>4500</v>
      </c>
    </row>
    <row r="178" customFormat="false" ht="15" hidden="false" customHeight="false" outlineLevel="0" collapsed="false">
      <c r="A178" s="27"/>
      <c r="B178" s="27"/>
      <c r="C178" s="27" t="s">
        <v>15</v>
      </c>
      <c r="D178" s="28" t="s">
        <v>16</v>
      </c>
      <c r="E178" s="29" t="n">
        <f aca="false">SUM(E179)</f>
        <v>4500</v>
      </c>
      <c r="F178" s="29" t="n">
        <f aca="false">SUM(F179)</f>
        <v>4500</v>
      </c>
    </row>
    <row r="179" customFormat="false" ht="15" hidden="false" customHeight="false" outlineLevel="0" collapsed="false">
      <c r="A179" s="27"/>
      <c r="B179" s="27"/>
      <c r="C179" s="27"/>
      <c r="D179" s="28" t="s">
        <v>20</v>
      </c>
      <c r="E179" s="29" t="n">
        <v>4500</v>
      </c>
      <c r="F179" s="29" t="n">
        <v>4500</v>
      </c>
    </row>
    <row r="180" customFormat="false" ht="15" hidden="false" customHeight="false" outlineLevel="0" collapsed="false">
      <c r="A180" s="27"/>
      <c r="B180" s="27" t="n">
        <v>92116</v>
      </c>
      <c r="C180" s="27"/>
      <c r="D180" s="28" t="s">
        <v>33</v>
      </c>
      <c r="E180" s="29" t="n">
        <f aca="false">SUM(E181)</f>
        <v>1000</v>
      </c>
      <c r="F180" s="29" t="n">
        <f aca="false">SUM(F181)</f>
        <v>10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1000</v>
      </c>
      <c r="F181" s="29" t="n">
        <f aca="false">SUM(F182)</f>
        <v>1000</v>
      </c>
    </row>
    <row r="182" customFormat="false" ht="15" hidden="false" customHeight="false" outlineLevel="0" collapsed="false">
      <c r="A182" s="27"/>
      <c r="B182" s="27"/>
      <c r="C182" s="27"/>
      <c r="D182" s="28" t="s">
        <v>20</v>
      </c>
      <c r="E182" s="29" t="n">
        <v>1000</v>
      </c>
      <c r="F182" s="29" t="n">
        <v>1000</v>
      </c>
    </row>
    <row r="183" customFormat="false" ht="15" hidden="false" customHeight="false" outlineLevel="0" collapsed="false">
      <c r="A183" s="27"/>
      <c r="B183" s="27" t="n">
        <v>92195</v>
      </c>
      <c r="C183" s="27"/>
      <c r="D183" s="28" t="s">
        <v>34</v>
      </c>
      <c r="E183" s="29" t="n">
        <f aca="false">SUM(E184)</f>
        <v>35000</v>
      </c>
      <c r="F183" s="29" t="n">
        <f aca="false">SUM(F184)</f>
        <v>35000</v>
      </c>
    </row>
    <row r="184" customFormat="false" ht="15" hidden="false" customHeight="false" outlineLevel="0" collapsed="false">
      <c r="A184" s="27"/>
      <c r="B184" s="27"/>
      <c r="C184" s="27" t="s">
        <v>15</v>
      </c>
      <c r="D184" s="28" t="s">
        <v>16</v>
      </c>
      <c r="E184" s="29" t="n">
        <f aca="false">SUM(E185)</f>
        <v>35000</v>
      </c>
      <c r="F184" s="29" t="n">
        <f aca="false">SUM(F185)</f>
        <v>35000</v>
      </c>
    </row>
    <row r="185" customFormat="false" ht="23.25" hidden="false" customHeight="false" outlineLevel="0" collapsed="false">
      <c r="A185" s="27"/>
      <c r="B185" s="27"/>
      <c r="C185" s="27"/>
      <c r="D185" s="28" t="s">
        <v>17</v>
      </c>
      <c r="E185" s="29" t="n">
        <v>35000</v>
      </c>
      <c r="F185" s="29" t="n">
        <v>35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32" t="n">
        <f aca="false">SUM(E157,E161,E165,E169,E176)</f>
        <v>68131</v>
      </c>
      <c r="F186" s="32" t="n">
        <f aca="false">SUM(F157,F161,F165,F169,F176)</f>
        <v>68131</v>
      </c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5" t="s">
        <v>9</v>
      </c>
      <c r="F189" s="55" t="s">
        <v>10</v>
      </c>
    </row>
    <row r="190" customFormat="false" ht="15" hidden="false" customHeight="false" outlineLevel="0" collapsed="false">
      <c r="A190" s="41" t="n">
        <v>750</v>
      </c>
      <c r="B190" s="41"/>
      <c r="C190" s="41"/>
      <c r="D190" s="42" t="s">
        <v>40</v>
      </c>
      <c r="E190" s="43" t="n">
        <f aca="false">SUM(E191)</f>
        <v>300</v>
      </c>
      <c r="F190" s="43" t="n">
        <f aca="false">SUM(F191)</f>
        <v>300</v>
      </c>
    </row>
    <row r="191" customFormat="false" ht="15" hidden="false" customHeight="false" outlineLevel="0" collapsed="false">
      <c r="A191" s="27"/>
      <c r="B191" s="27" t="n">
        <v>75095</v>
      </c>
      <c r="C191" s="27"/>
      <c r="D191" s="28" t="s">
        <v>34</v>
      </c>
      <c r="E191" s="29" t="n">
        <f aca="false">SUM(E192)</f>
        <v>300</v>
      </c>
      <c r="F191" s="29" t="n">
        <f aca="false">SUM(F192)</f>
        <v>300</v>
      </c>
    </row>
    <row r="192" customFormat="false" ht="15" hidden="false" customHeight="false" outlineLevel="0" collapsed="false">
      <c r="A192" s="27"/>
      <c r="B192" s="27"/>
      <c r="C192" s="27" t="s">
        <v>15</v>
      </c>
      <c r="D192" s="28" t="s">
        <v>16</v>
      </c>
      <c r="E192" s="29" t="n">
        <f aca="false">SUM(E193)</f>
        <v>300</v>
      </c>
      <c r="F192" s="29" t="n">
        <f aca="false">SUM(F193)</f>
        <v>300</v>
      </c>
    </row>
    <row r="193" customFormat="false" ht="22.5" hidden="false" customHeight="false" outlineLevel="0" collapsed="false">
      <c r="A193" s="27"/>
      <c r="B193" s="27"/>
      <c r="C193" s="27"/>
      <c r="D193" s="28" t="s">
        <v>17</v>
      </c>
      <c r="E193" s="29" t="n">
        <v>300</v>
      </c>
      <c r="F193" s="29" t="n">
        <v>300</v>
      </c>
    </row>
    <row r="194" customFormat="false" ht="22.5" hidden="false" customHeight="false" outlineLevel="0" collapsed="false">
      <c r="A194" s="24" t="n">
        <v>754</v>
      </c>
      <c r="B194" s="24"/>
      <c r="C194" s="24"/>
      <c r="D194" s="25" t="s">
        <v>18</v>
      </c>
      <c r="E194" s="26" t="n">
        <f aca="false">SUM(E195)</f>
        <v>3000</v>
      </c>
      <c r="F194" s="26" t="n">
        <f aca="false">SUM(F195)</f>
        <v>3000</v>
      </c>
    </row>
    <row r="195" customFormat="false" ht="15" hidden="false" customHeight="false" outlineLevel="0" collapsed="false">
      <c r="A195" s="27"/>
      <c r="B195" s="27" t="n">
        <v>75412</v>
      </c>
      <c r="C195" s="27"/>
      <c r="D195" s="28" t="s">
        <v>19</v>
      </c>
      <c r="E195" s="29" t="n">
        <f aca="false">SUM(E196)</f>
        <v>3000</v>
      </c>
      <c r="F195" s="29" t="n">
        <f aca="false">SUM(F196)</f>
        <v>30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3000</v>
      </c>
      <c r="F196" s="29" t="n">
        <f aca="false">SUM(F197)</f>
        <v>3000</v>
      </c>
    </row>
    <row r="197" customFormat="false" ht="15" hidden="false" customHeight="false" outlineLevel="0" collapsed="false">
      <c r="A197" s="27"/>
      <c r="B197" s="27"/>
      <c r="C197" s="27"/>
      <c r="D197" s="28" t="s">
        <v>20</v>
      </c>
      <c r="E197" s="29" t="n">
        <v>3000</v>
      </c>
      <c r="F197" s="29" t="n">
        <v>3000</v>
      </c>
    </row>
    <row r="198" customFormat="false" ht="15" hidden="false" customHeight="false" outlineLevel="0" collapsed="false">
      <c r="A198" s="24" t="n">
        <v>758</v>
      </c>
      <c r="B198" s="27"/>
      <c r="C198" s="27"/>
      <c r="D198" s="25" t="s">
        <v>54</v>
      </c>
      <c r="E198" s="26" t="n">
        <f aca="false">E199</f>
        <v>3861</v>
      </c>
      <c r="F198" s="26" t="n">
        <f aca="false">F199</f>
        <v>3861</v>
      </c>
    </row>
    <row r="199" customFormat="false" ht="15" hidden="false" customHeight="false" outlineLevel="0" collapsed="false">
      <c r="A199" s="27"/>
      <c r="B199" s="27" t="n">
        <v>75818</v>
      </c>
      <c r="C199" s="27"/>
      <c r="D199" s="28" t="s">
        <v>22</v>
      </c>
      <c r="E199" s="29" t="n">
        <f aca="false">E200</f>
        <v>3861</v>
      </c>
      <c r="F199" s="29" t="n">
        <f aca="false">F200</f>
        <v>3861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E201</f>
        <v>3861</v>
      </c>
      <c r="F200" s="29" t="n">
        <f aca="false">F201</f>
        <v>3861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3861</v>
      </c>
      <c r="F201" s="29" t="n">
        <v>3861</v>
      </c>
    </row>
    <row r="202" customFormat="false" ht="15" hidden="false" customHeight="false" outlineLevel="0" collapsed="false">
      <c r="A202" s="24" t="n">
        <v>801</v>
      </c>
      <c r="B202" s="24"/>
      <c r="C202" s="24"/>
      <c r="D202" s="25" t="s">
        <v>23</v>
      </c>
      <c r="E202" s="26" t="n">
        <f aca="false">SUM(E203,E206)</f>
        <v>9500</v>
      </c>
      <c r="F202" s="26" t="n">
        <f aca="false">SUM(F203,F206)</f>
        <v>9500</v>
      </c>
    </row>
    <row r="203" customFormat="false" ht="15" hidden="false" customHeight="false" outlineLevel="0" collapsed="false">
      <c r="A203" s="27"/>
      <c r="B203" s="27" t="n">
        <v>80101</v>
      </c>
      <c r="C203" s="27"/>
      <c r="D203" s="28" t="s">
        <v>24</v>
      </c>
      <c r="E203" s="29" t="n">
        <f aca="false">SUM(E204)</f>
        <v>4000</v>
      </c>
      <c r="F203" s="29" t="n">
        <f aca="false">SUM(F204)</f>
        <v>4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4000</v>
      </c>
      <c r="F204" s="29" t="n">
        <f aca="false">SUM(F205)</f>
        <v>40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4000</v>
      </c>
      <c r="F205" s="29" t="n">
        <v>4000</v>
      </c>
    </row>
    <row r="206" customFormat="false" ht="15" hidden="false" customHeight="false" outlineLevel="0" collapsed="false">
      <c r="A206" s="27"/>
      <c r="B206" s="27" t="n">
        <v>80104</v>
      </c>
      <c r="C206" s="27"/>
      <c r="D206" s="28" t="s">
        <v>25</v>
      </c>
      <c r="E206" s="29" t="n">
        <f aca="false">SUM(E207)</f>
        <v>5500</v>
      </c>
      <c r="F206" s="29" t="n">
        <f aca="false">SUM(F207)</f>
        <v>5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5500</v>
      </c>
      <c r="F207" s="29" t="n">
        <f aca="false">SUM(F208)</f>
        <v>5500</v>
      </c>
    </row>
    <row r="208" customFormat="false" ht="22.5" hidden="false" customHeight="false" outlineLevel="0" collapsed="false">
      <c r="A208" s="27"/>
      <c r="B208" s="27"/>
      <c r="C208" s="27"/>
      <c r="D208" s="28" t="s">
        <v>17</v>
      </c>
      <c r="E208" s="29" t="n">
        <v>5500</v>
      </c>
      <c r="F208" s="29" t="n">
        <v>5500</v>
      </c>
    </row>
    <row r="209" customFormat="false" ht="15" hidden="false" customHeight="false" outlineLevel="0" collapsed="false">
      <c r="A209" s="24" t="n">
        <v>851</v>
      </c>
      <c r="B209" s="24"/>
      <c r="C209" s="24"/>
      <c r="D209" s="25" t="s">
        <v>55</v>
      </c>
      <c r="E209" s="26" t="n">
        <f aca="false">SUM(E210)</f>
        <v>2500</v>
      </c>
      <c r="F209" s="26" t="n">
        <f aca="false">SUM(F210)</f>
        <v>2500</v>
      </c>
    </row>
    <row r="210" customFormat="false" ht="15" hidden="false" customHeight="false" outlineLevel="0" collapsed="false">
      <c r="A210" s="27"/>
      <c r="B210" s="27" t="n">
        <v>85154</v>
      </c>
      <c r="C210" s="27"/>
      <c r="D210" s="28" t="s">
        <v>56</v>
      </c>
      <c r="E210" s="29" t="n">
        <f aca="false">SUM(E211)</f>
        <v>2500</v>
      </c>
      <c r="F210" s="29" t="n">
        <f aca="false">SUM(F211)</f>
        <v>2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2500</v>
      </c>
      <c r="F211" s="29" t="n">
        <f aca="false">SUM(F212)</f>
        <v>2500</v>
      </c>
    </row>
    <row r="212" customFormat="false" ht="22.5" hidden="false" customHeight="false" outlineLevel="0" collapsed="false">
      <c r="A212" s="27"/>
      <c r="B212" s="27"/>
      <c r="C212" s="27"/>
      <c r="D212" s="28" t="s">
        <v>17</v>
      </c>
      <c r="E212" s="29" t="n">
        <v>2500</v>
      </c>
      <c r="F212" s="29" t="n">
        <v>2500</v>
      </c>
    </row>
    <row r="213" customFormat="false" ht="15" hidden="false" customHeight="false" outlineLevel="0" collapsed="false">
      <c r="A213" s="24" t="n">
        <v>921</v>
      </c>
      <c r="B213" s="24"/>
      <c r="C213" s="24"/>
      <c r="D213" s="25" t="s">
        <v>31</v>
      </c>
      <c r="E213" s="26" t="n">
        <f aca="false">SUM(E214,E217,E220)</f>
        <v>15500</v>
      </c>
      <c r="F213" s="26" t="n">
        <f aca="false">SUM(F214,F217,F220)</f>
        <v>15500</v>
      </c>
    </row>
    <row r="214" customFormat="false" ht="15" hidden="false" customHeight="false" outlineLevel="0" collapsed="false">
      <c r="A214" s="27"/>
      <c r="B214" s="27" t="n">
        <v>92109</v>
      </c>
      <c r="C214" s="27"/>
      <c r="D214" s="28" t="s">
        <v>32</v>
      </c>
      <c r="E214" s="29" t="n">
        <f aca="false">SUM(E215)</f>
        <v>3000</v>
      </c>
      <c r="F214" s="29" t="n">
        <f aca="false">SUM(F215)</f>
        <v>3000</v>
      </c>
    </row>
    <row r="215" customFormat="false" ht="15" hidden="false" customHeight="false" outlineLevel="0" collapsed="false">
      <c r="A215" s="27"/>
      <c r="B215" s="27"/>
      <c r="C215" s="27" t="s">
        <v>15</v>
      </c>
      <c r="D215" s="28" t="s">
        <v>16</v>
      </c>
      <c r="E215" s="29" t="n">
        <f aca="false">SUM(E216)</f>
        <v>3000</v>
      </c>
      <c r="F215" s="29" t="n">
        <f aca="false">SUM(F216)</f>
        <v>3000</v>
      </c>
    </row>
    <row r="216" customFormat="false" ht="15" hidden="false" customHeight="false" outlineLevel="0" collapsed="false">
      <c r="A216" s="27"/>
      <c r="B216" s="27"/>
      <c r="C216" s="27"/>
      <c r="D216" s="28" t="s">
        <v>20</v>
      </c>
      <c r="E216" s="29" t="n">
        <v>3000</v>
      </c>
      <c r="F216" s="29" t="n">
        <v>3000</v>
      </c>
    </row>
    <row r="217" customFormat="false" ht="15" hidden="false" customHeight="false" outlineLevel="0" collapsed="false">
      <c r="A217" s="27"/>
      <c r="B217" s="27" t="n">
        <v>92116</v>
      </c>
      <c r="C217" s="27"/>
      <c r="D217" s="28" t="s">
        <v>33</v>
      </c>
      <c r="E217" s="29" t="n">
        <f aca="false">SUM(E218)</f>
        <v>1500</v>
      </c>
      <c r="F217" s="29" t="n">
        <f aca="false">SUM(F218)</f>
        <v>1500</v>
      </c>
    </row>
    <row r="218" customFormat="false" ht="15" hidden="false" customHeight="false" outlineLevel="0" collapsed="false">
      <c r="A218" s="27"/>
      <c r="B218" s="27"/>
      <c r="C218" s="27" t="s">
        <v>15</v>
      </c>
      <c r="D218" s="28" t="s">
        <v>16</v>
      </c>
      <c r="E218" s="29" t="n">
        <f aca="false">SUM(E219)</f>
        <v>1500</v>
      </c>
      <c r="F218" s="29" t="n">
        <f aca="false">SUM(F219)</f>
        <v>1500</v>
      </c>
    </row>
    <row r="219" customFormat="false" ht="15" hidden="false" customHeight="false" outlineLevel="0" collapsed="false">
      <c r="A219" s="27"/>
      <c r="B219" s="27"/>
      <c r="C219" s="27"/>
      <c r="D219" s="28" t="s">
        <v>20</v>
      </c>
      <c r="E219" s="29" t="n">
        <v>1500</v>
      </c>
      <c r="F219" s="29" t="n">
        <v>1500</v>
      </c>
    </row>
    <row r="220" customFormat="false" ht="15" hidden="false" customHeight="false" outlineLevel="0" collapsed="false">
      <c r="A220" s="27"/>
      <c r="B220" s="27" t="n">
        <v>92195</v>
      </c>
      <c r="C220" s="27"/>
      <c r="D220" s="28" t="s">
        <v>34</v>
      </c>
      <c r="E220" s="29" t="n">
        <f aca="false">SUM(E221)</f>
        <v>11000</v>
      </c>
      <c r="F220" s="29" t="n">
        <f aca="false">SUM(F221)</f>
        <v>11000</v>
      </c>
    </row>
    <row r="221" customFormat="false" ht="15" hidden="false" customHeight="false" outlineLevel="0" collapsed="false">
      <c r="A221" s="27"/>
      <c r="B221" s="27"/>
      <c r="C221" s="27" t="s">
        <v>15</v>
      </c>
      <c r="D221" s="28" t="s">
        <v>16</v>
      </c>
      <c r="E221" s="29" t="n">
        <f aca="false">SUM(E222)</f>
        <v>11000</v>
      </c>
      <c r="F221" s="29" t="n">
        <f aca="false">SUM(F222)</f>
        <v>11000</v>
      </c>
    </row>
    <row r="222" customFormat="false" ht="23.25" hidden="false" customHeight="false" outlineLevel="0" collapsed="false">
      <c r="A222" s="27"/>
      <c r="B222" s="27"/>
      <c r="C222" s="27"/>
      <c r="D222" s="28" t="s">
        <v>17</v>
      </c>
      <c r="E222" s="29" t="n">
        <v>11000</v>
      </c>
      <c r="F222" s="29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32" t="n">
        <f aca="false">SUM(E190,E194,E198+E202,E213,E209)</f>
        <v>34661</v>
      </c>
      <c r="F223" s="32" t="n">
        <f aca="false">SUM(F190,F194,F198+F202,F213,F209)</f>
        <v>34661</v>
      </c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7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57" t="s">
        <v>8</v>
      </c>
      <c r="B226" s="57"/>
      <c r="C226" s="57"/>
      <c r="D226" s="57"/>
      <c r="E226" s="58" t="s">
        <v>9</v>
      </c>
      <c r="F226" s="58" t="s">
        <v>10</v>
      </c>
    </row>
    <row r="227" customFormat="false" ht="15" hidden="false" customHeight="false" outlineLevel="0" collapsed="false">
      <c r="A227" s="19" t="s">
        <v>11</v>
      </c>
      <c r="B227" s="19"/>
      <c r="C227" s="19"/>
      <c r="D227" s="59" t="s">
        <v>12</v>
      </c>
      <c r="E227" s="60" t="n">
        <f aca="false">E228</f>
        <v>10000</v>
      </c>
      <c r="F227" s="60" t="n">
        <f aca="false">F228</f>
        <v>28000</v>
      </c>
    </row>
    <row r="228" customFormat="false" ht="15" hidden="false" customHeight="false" outlineLevel="0" collapsed="false">
      <c r="A228" s="19"/>
      <c r="B228" s="20" t="s">
        <v>13</v>
      </c>
      <c r="C228" s="19"/>
      <c r="D228" s="21" t="s">
        <v>14</v>
      </c>
      <c r="E228" s="22" t="n">
        <f aca="false">E229</f>
        <v>10000</v>
      </c>
      <c r="F228" s="22" t="n">
        <f aca="false">F229</f>
        <v>28000</v>
      </c>
    </row>
    <row r="229" customFormat="false" ht="15" hidden="false" customHeight="false" outlineLevel="0" collapsed="false">
      <c r="A229" s="19"/>
      <c r="B229" s="20"/>
      <c r="C229" s="19" t="s">
        <v>15</v>
      </c>
      <c r="D229" s="21" t="s">
        <v>28</v>
      </c>
      <c r="E229" s="22" t="n">
        <f aca="false">E230</f>
        <v>10000</v>
      </c>
      <c r="F229" s="22" t="n">
        <f aca="false">F230</f>
        <v>28000</v>
      </c>
    </row>
    <row r="230" customFormat="false" ht="15" hidden="false" customHeight="false" outlineLevel="0" collapsed="false">
      <c r="A230" s="19"/>
      <c r="B230" s="20"/>
      <c r="C230" s="19"/>
      <c r="D230" s="61" t="s">
        <v>59</v>
      </c>
      <c r="E230" s="62" t="n">
        <f aca="false">E231</f>
        <v>10000</v>
      </c>
      <c r="F230" s="62" t="n">
        <f aca="false">F231</f>
        <v>28000</v>
      </c>
    </row>
    <row r="231" customFormat="false" ht="22.5" hidden="false" customHeight="false" outlineLevel="0" collapsed="false">
      <c r="A231" s="19"/>
      <c r="B231" s="20"/>
      <c r="C231" s="19"/>
      <c r="D231" s="61" t="s">
        <v>60</v>
      </c>
      <c r="E231" s="62" t="n">
        <v>10000</v>
      </c>
      <c r="F231" s="62" t="n">
        <v>28000</v>
      </c>
    </row>
    <row r="232" customFormat="false" ht="15" hidden="false" customHeight="false" outlineLevel="0" collapsed="false">
      <c r="A232" s="24" t="n">
        <v>750</v>
      </c>
      <c r="B232" s="24"/>
      <c r="C232" s="24"/>
      <c r="D232" s="25" t="s">
        <v>40</v>
      </c>
      <c r="E232" s="26" t="n">
        <f aca="false">SUM(E233)</f>
        <v>500</v>
      </c>
      <c r="F232" s="26" t="n">
        <f aca="false">SUM(F233)</f>
        <v>500</v>
      </c>
    </row>
    <row r="233" customFormat="false" ht="15" hidden="false" customHeight="false" outlineLevel="0" collapsed="false">
      <c r="A233" s="27"/>
      <c r="B233" s="27" t="n">
        <v>75095</v>
      </c>
      <c r="C233" s="27"/>
      <c r="D233" s="28" t="s">
        <v>34</v>
      </c>
      <c r="E233" s="29" t="n">
        <f aca="false">SUM(E234)</f>
        <v>500</v>
      </c>
      <c r="F233" s="29" t="n">
        <f aca="false">SUM(F234)</f>
        <v>500</v>
      </c>
    </row>
    <row r="234" customFormat="false" ht="15" hidden="false" customHeight="false" outlineLevel="0" collapsed="false">
      <c r="A234" s="27"/>
      <c r="B234" s="27"/>
      <c r="C234" s="27" t="s">
        <v>15</v>
      </c>
      <c r="D234" s="28" t="s">
        <v>16</v>
      </c>
      <c r="E234" s="29" t="n">
        <f aca="false">SUM(E235)</f>
        <v>500</v>
      </c>
      <c r="F234" s="29" t="n">
        <f aca="false">SUM(F235)</f>
        <v>500</v>
      </c>
    </row>
    <row r="235" customFormat="false" ht="22.5" hidden="false" customHeight="false" outlineLevel="0" collapsed="false">
      <c r="A235" s="27"/>
      <c r="B235" s="27"/>
      <c r="C235" s="27"/>
      <c r="D235" s="28" t="s">
        <v>17</v>
      </c>
      <c r="E235" s="29" t="n">
        <v>500</v>
      </c>
      <c r="F235" s="29" t="n">
        <v>500</v>
      </c>
    </row>
    <row r="236" customFormat="false" ht="22.5" hidden="false" customHeight="false" outlineLevel="0" collapsed="false">
      <c r="A236" s="24" t="n">
        <v>754</v>
      </c>
      <c r="B236" s="24"/>
      <c r="C236" s="24"/>
      <c r="D236" s="25" t="s">
        <v>18</v>
      </c>
      <c r="E236" s="26" t="n">
        <f aca="false">SUM(E237)</f>
        <v>2000</v>
      </c>
      <c r="F236" s="26" t="n">
        <f aca="false">SUM(F237)</f>
        <v>2000</v>
      </c>
    </row>
    <row r="237" customFormat="false" ht="15" hidden="false" customHeight="false" outlineLevel="0" collapsed="false">
      <c r="A237" s="27"/>
      <c r="B237" s="27" t="n">
        <v>75412</v>
      </c>
      <c r="C237" s="27"/>
      <c r="D237" s="28" t="s">
        <v>19</v>
      </c>
      <c r="E237" s="29" t="n">
        <f aca="false">SUM(E238)</f>
        <v>2000</v>
      </c>
      <c r="F237" s="29" t="n">
        <f aca="false">SUM(F238)</f>
        <v>2000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SUM(E239)</f>
        <v>2000</v>
      </c>
      <c r="F238" s="29" t="n">
        <f aca="false">SUM(F239)</f>
        <v>2000</v>
      </c>
    </row>
    <row r="239" customFormat="false" ht="15" hidden="false" customHeight="false" outlineLevel="0" collapsed="false">
      <c r="A239" s="27"/>
      <c r="B239" s="27"/>
      <c r="C239" s="27"/>
      <c r="D239" s="28" t="s">
        <v>20</v>
      </c>
      <c r="E239" s="29" t="n">
        <v>2000</v>
      </c>
      <c r="F239" s="29" t="n">
        <v>2000</v>
      </c>
    </row>
    <row r="240" customFormat="false" ht="15" hidden="false" customHeight="false" outlineLevel="0" collapsed="false">
      <c r="A240" s="24" t="n">
        <v>758</v>
      </c>
      <c r="B240" s="24"/>
      <c r="C240" s="24"/>
      <c r="D240" s="25" t="s">
        <v>21</v>
      </c>
      <c r="E240" s="26" t="n">
        <f aca="false">SUM(E241)</f>
        <v>19755</v>
      </c>
      <c r="F240" s="26" t="n">
        <f aca="false">SUM(F241)</f>
        <v>1755</v>
      </c>
    </row>
    <row r="241" customFormat="false" ht="15" hidden="false" customHeight="false" outlineLevel="0" collapsed="false">
      <c r="A241" s="27"/>
      <c r="B241" s="27" t="n">
        <v>75818</v>
      </c>
      <c r="C241" s="27"/>
      <c r="D241" s="28" t="s">
        <v>22</v>
      </c>
      <c r="E241" s="29" t="n">
        <f aca="false">SUM(E242)</f>
        <v>19755</v>
      </c>
      <c r="F241" s="29" t="n">
        <f aca="false">SUM(F242)</f>
        <v>1755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19755</v>
      </c>
      <c r="F242" s="29" t="n">
        <f aca="false">SUM(F243)</f>
        <v>1755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19755</v>
      </c>
      <c r="F243" s="29" t="n">
        <v>1755</v>
      </c>
    </row>
    <row r="244" customFormat="false" ht="15" hidden="false" customHeight="false" outlineLevel="0" collapsed="false">
      <c r="A244" s="24" t="n">
        <v>801</v>
      </c>
      <c r="B244" s="24"/>
      <c r="C244" s="24"/>
      <c r="D244" s="25" t="s">
        <v>23</v>
      </c>
      <c r="E244" s="26" t="n">
        <f aca="false">SUM(E248+E245)</f>
        <v>6000</v>
      </c>
      <c r="F244" s="26" t="n">
        <f aca="false">SUM(F248+F245)</f>
        <v>6000</v>
      </c>
    </row>
    <row r="245" customFormat="false" ht="15" hidden="false" customHeight="false" outlineLevel="0" collapsed="false">
      <c r="A245" s="27"/>
      <c r="B245" s="27" t="n">
        <v>80101</v>
      </c>
      <c r="C245" s="27"/>
      <c r="D245" s="28" t="s">
        <v>24</v>
      </c>
      <c r="E245" s="29" t="n">
        <f aca="false">SUM(E246)</f>
        <v>3000</v>
      </c>
      <c r="F245" s="29" t="n">
        <f aca="false">SUM(F246)</f>
        <v>3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3000</v>
      </c>
      <c r="F246" s="29" t="n">
        <f aca="false">SUM(F247)</f>
        <v>3000</v>
      </c>
    </row>
    <row r="247" customFormat="false" ht="22.5" hidden="false" customHeight="false" outlineLevel="0" collapsed="false">
      <c r="A247" s="27"/>
      <c r="B247" s="27"/>
      <c r="C247" s="27"/>
      <c r="D247" s="28" t="s">
        <v>17</v>
      </c>
      <c r="E247" s="29" t="n">
        <v>3000</v>
      </c>
      <c r="F247" s="29" t="n">
        <v>3000</v>
      </c>
    </row>
    <row r="248" customFormat="false" ht="15" hidden="false" customHeight="false" outlineLevel="0" collapsed="false">
      <c r="A248" s="27"/>
      <c r="B248" s="27" t="n">
        <v>80104</v>
      </c>
      <c r="C248" s="27"/>
      <c r="D248" s="28" t="s">
        <v>25</v>
      </c>
      <c r="E248" s="29" t="n">
        <f aca="false">E249</f>
        <v>3000</v>
      </c>
      <c r="F248" s="29" t="n">
        <f aca="false">F249</f>
        <v>3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3000</v>
      </c>
      <c r="F249" s="29" t="n">
        <f aca="false">F250</f>
        <v>3000</v>
      </c>
    </row>
    <row r="250" customFormat="false" ht="22.5" hidden="false" customHeight="false" outlineLevel="0" collapsed="false">
      <c r="A250" s="27"/>
      <c r="B250" s="27"/>
      <c r="C250" s="27"/>
      <c r="D250" s="28" t="s">
        <v>17</v>
      </c>
      <c r="E250" s="29" t="n">
        <v>3000</v>
      </c>
      <c r="F250" s="29" t="n">
        <v>3000</v>
      </c>
    </row>
    <row r="251" customFormat="false" ht="15" hidden="false" customHeight="false" outlineLevel="0" collapsed="false">
      <c r="A251" s="24" t="n">
        <v>921</v>
      </c>
      <c r="B251" s="24"/>
      <c r="C251" s="24"/>
      <c r="D251" s="25" t="s">
        <v>31</v>
      </c>
      <c r="E251" s="26" t="n">
        <f aca="false">SUM(E252,E255+E258)</f>
        <v>7000</v>
      </c>
      <c r="F251" s="26" t="n">
        <f aca="false">SUM(F252,F255+F258)</f>
        <v>7000</v>
      </c>
    </row>
    <row r="252" customFormat="false" ht="15" hidden="false" customHeight="false" outlineLevel="0" collapsed="false">
      <c r="A252" s="27"/>
      <c r="B252" s="27" t="n">
        <v>92109</v>
      </c>
      <c r="C252" s="27"/>
      <c r="D252" s="28" t="s">
        <v>32</v>
      </c>
      <c r="E252" s="29" t="n">
        <f aca="false">SUM(E253)</f>
        <v>2000</v>
      </c>
      <c r="F252" s="29" t="n">
        <f aca="false">SUM(F253)</f>
        <v>2000</v>
      </c>
    </row>
    <row r="253" customFormat="false" ht="15" hidden="false" customHeight="false" outlineLevel="0" collapsed="false">
      <c r="A253" s="27"/>
      <c r="B253" s="27"/>
      <c r="C253" s="27" t="s">
        <v>15</v>
      </c>
      <c r="D253" s="28" t="s">
        <v>16</v>
      </c>
      <c r="E253" s="29" t="n">
        <f aca="false">SUM(E254)</f>
        <v>2000</v>
      </c>
      <c r="F253" s="29" t="n">
        <f aca="false">SUM(F254)</f>
        <v>2000</v>
      </c>
    </row>
    <row r="254" customFormat="false" ht="15" hidden="false" customHeight="false" outlineLevel="0" collapsed="false">
      <c r="A254" s="27"/>
      <c r="B254" s="27"/>
      <c r="C254" s="27"/>
      <c r="D254" s="28" t="s">
        <v>20</v>
      </c>
      <c r="E254" s="29" t="n">
        <v>2000</v>
      </c>
      <c r="F254" s="29" t="n">
        <v>2000</v>
      </c>
    </row>
    <row r="255" customFormat="false" ht="15" hidden="false" customHeight="false" outlineLevel="0" collapsed="false">
      <c r="A255" s="27"/>
      <c r="B255" s="27" t="n">
        <v>92116</v>
      </c>
      <c r="C255" s="27"/>
      <c r="D255" s="28" t="s">
        <v>33</v>
      </c>
      <c r="E255" s="29" t="n">
        <f aca="false">E256</f>
        <v>1000</v>
      </c>
      <c r="F255" s="29" t="n">
        <f aca="false">F256</f>
        <v>1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E257</f>
        <v>1000</v>
      </c>
      <c r="F256" s="29" t="n">
        <f aca="false">F257</f>
        <v>1000</v>
      </c>
    </row>
    <row r="257" customFormat="false" ht="15" hidden="false" customHeight="false" outlineLevel="0" collapsed="false">
      <c r="A257" s="27"/>
      <c r="B257" s="27"/>
      <c r="C257" s="27"/>
      <c r="D257" s="28" t="s">
        <v>20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195</v>
      </c>
      <c r="C258" s="27"/>
      <c r="D258" s="28" t="s">
        <v>34</v>
      </c>
      <c r="E258" s="29" t="n">
        <f aca="false">SUM(E259)</f>
        <v>4000</v>
      </c>
      <c r="F258" s="29" t="n">
        <f aca="false">SUM(F259)</f>
        <v>4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SUM(E260)</f>
        <v>4000</v>
      </c>
      <c r="F259" s="29" t="n">
        <f aca="false">SUM(F260)</f>
        <v>4000</v>
      </c>
    </row>
    <row r="260" customFormat="false" ht="22.5" hidden="false" customHeight="false" outlineLevel="0" collapsed="false">
      <c r="A260" s="27"/>
      <c r="B260" s="27"/>
      <c r="C260" s="27"/>
      <c r="D260" s="28" t="s">
        <v>17</v>
      </c>
      <c r="E260" s="29" t="n">
        <v>4000</v>
      </c>
      <c r="F260" s="29" t="n">
        <v>4000</v>
      </c>
    </row>
    <row r="261" customFormat="false" ht="15" hidden="false" customHeight="false" outlineLevel="0" collapsed="false">
      <c r="A261" s="24" t="n">
        <v>926</v>
      </c>
      <c r="B261" s="24"/>
      <c r="C261" s="24"/>
      <c r="D261" s="25" t="s">
        <v>35</v>
      </c>
      <c r="E261" s="26" t="n">
        <f aca="false">SUM(E262)</f>
        <v>3000</v>
      </c>
      <c r="F261" s="26" t="n">
        <f aca="false">SUM(F262)</f>
        <v>3000</v>
      </c>
    </row>
    <row r="262" customFormat="false" ht="15" hidden="false" customHeight="false" outlineLevel="0" collapsed="false">
      <c r="A262" s="27"/>
      <c r="B262" s="27" t="n">
        <v>92604</v>
      </c>
      <c r="C262" s="27"/>
      <c r="D262" s="28" t="s">
        <v>36</v>
      </c>
      <c r="E262" s="29" t="n">
        <f aca="false">SUM(E263,E265)</f>
        <v>3000</v>
      </c>
      <c r="F262" s="29" t="n">
        <f aca="false">SUM(F263,F265)</f>
        <v>3000</v>
      </c>
    </row>
    <row r="263" customFormat="false" ht="15" hidden="false" customHeight="false" outlineLevel="0" collapsed="false">
      <c r="A263" s="27"/>
      <c r="B263" s="27"/>
      <c r="C263" s="27" t="s">
        <v>15</v>
      </c>
      <c r="D263" s="28" t="s">
        <v>16</v>
      </c>
      <c r="E263" s="29" t="n">
        <f aca="false">SUM(E264)</f>
        <v>1000</v>
      </c>
      <c r="F263" s="29" t="n">
        <f aca="false">SUM(F264)</f>
        <v>1000</v>
      </c>
    </row>
    <row r="264" customFormat="false" ht="22.5" hidden="false" customHeight="false" outlineLevel="0" collapsed="false">
      <c r="A264" s="27"/>
      <c r="B264" s="27"/>
      <c r="C264" s="27"/>
      <c r="D264" s="28" t="s">
        <v>17</v>
      </c>
      <c r="E264" s="29" t="n">
        <v>1000</v>
      </c>
      <c r="F264" s="29" t="n">
        <v>1000</v>
      </c>
    </row>
    <row r="265" customFormat="false" ht="15" hidden="false" customHeight="false" outlineLevel="0" collapsed="false">
      <c r="A265" s="27"/>
      <c r="B265" s="27" t="n">
        <v>92695</v>
      </c>
      <c r="C265" s="27"/>
      <c r="D265" s="28" t="s">
        <v>34</v>
      </c>
      <c r="E265" s="29" t="n">
        <f aca="false">SUM(E266)</f>
        <v>2000</v>
      </c>
      <c r="F265" s="29" t="n">
        <f aca="false">SUM(F266)</f>
        <v>2000</v>
      </c>
    </row>
    <row r="266" customFormat="false" ht="15" hidden="false" customHeight="false" outlineLevel="0" collapsed="false">
      <c r="A266" s="27"/>
      <c r="B266" s="27"/>
      <c r="C266" s="27" t="s">
        <v>15</v>
      </c>
      <c r="D266" s="28" t="s">
        <v>16</v>
      </c>
      <c r="E266" s="29" t="n">
        <f aca="false">E267</f>
        <v>2000</v>
      </c>
      <c r="F266" s="29" t="n">
        <f aca="false">F267</f>
        <v>2000</v>
      </c>
    </row>
    <row r="267" customFormat="false" ht="23.25" hidden="false" customHeight="false" outlineLevel="0" collapsed="false">
      <c r="A267" s="27"/>
      <c r="B267" s="27"/>
      <c r="C267" s="27"/>
      <c r="D267" s="28" t="s">
        <v>17</v>
      </c>
      <c r="E267" s="29" t="n">
        <v>2000</v>
      </c>
      <c r="F267" s="29" t="n">
        <v>2000</v>
      </c>
    </row>
    <row r="268" customFormat="false" ht="15.75" hidden="false" customHeight="false" outlineLevel="0" collapsed="false">
      <c r="A268" s="11" t="s">
        <v>37</v>
      </c>
      <c r="B268" s="11"/>
      <c r="C268" s="11"/>
      <c r="D268" s="11"/>
      <c r="E268" s="32" t="n">
        <f aca="false">SUM(E227+E232,E236,E240,E244,E251,E261)</f>
        <v>48255</v>
      </c>
      <c r="F268" s="32" t="n">
        <f aca="false">SUM(F227+F232,F236,F240,F244,F251,F261)</f>
        <v>48255</v>
      </c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7"/>
    </row>
    <row r="270" customFormat="false" ht="15.75" hidden="false" customHeight="false" outlineLevel="0" collapsed="false">
      <c r="A270" s="11" t="s">
        <v>61</v>
      </c>
      <c r="B270" s="12" t="s">
        <v>62</v>
      </c>
      <c r="C270" s="12"/>
      <c r="D270" s="12"/>
      <c r="E270" s="12"/>
      <c r="F270" s="12"/>
    </row>
    <row r="271" customFormat="false" ht="23.25" hidden="false" customHeight="true" outlineLevel="0" collapsed="false">
      <c r="A271" s="13" t="s">
        <v>8</v>
      </c>
      <c r="B271" s="13"/>
      <c r="C271" s="13"/>
      <c r="D271" s="13"/>
      <c r="E271" s="63" t="s">
        <v>9</v>
      </c>
      <c r="F271" s="63" t="s">
        <v>10</v>
      </c>
    </row>
    <row r="272" customFormat="false" ht="15" hidden="false" customHeight="false" outlineLevel="0" collapsed="false">
      <c r="A272" s="16" t="s">
        <v>11</v>
      </c>
      <c r="B272" s="16"/>
      <c r="C272" s="16"/>
      <c r="D272" s="17" t="s">
        <v>12</v>
      </c>
      <c r="E272" s="18" t="n">
        <f aca="false">SUM(E273,E276)</f>
        <v>3500</v>
      </c>
      <c r="F272" s="18" t="n">
        <f aca="false">SUM(F273,F276)</f>
        <v>14650</v>
      </c>
    </row>
    <row r="273" customFormat="false" ht="15" hidden="false" customHeight="false" outlineLevel="0" collapsed="false">
      <c r="A273" s="19"/>
      <c r="B273" s="64" t="s">
        <v>13</v>
      </c>
      <c r="C273" s="19"/>
      <c r="D273" s="21" t="s">
        <v>14</v>
      </c>
      <c r="E273" s="22" t="n">
        <f aca="false">E274</f>
        <v>3500</v>
      </c>
      <c r="F273" s="22" t="n">
        <f aca="false">F274</f>
        <v>3500</v>
      </c>
    </row>
    <row r="274" customFormat="false" ht="15" hidden="false" customHeight="false" outlineLevel="0" collapsed="false">
      <c r="A274" s="20"/>
      <c r="B274" s="64"/>
      <c r="C274" s="65" t="s">
        <v>15</v>
      </c>
      <c r="D274" s="21" t="s">
        <v>16</v>
      </c>
      <c r="E274" s="22" t="n">
        <f aca="false">E275</f>
        <v>3500</v>
      </c>
      <c r="F274" s="22" t="n">
        <f aca="false">F275</f>
        <v>3500</v>
      </c>
    </row>
    <row r="275" customFormat="false" ht="22.5" hidden="false" customHeight="false" outlineLevel="0" collapsed="false">
      <c r="A275" s="20"/>
      <c r="B275" s="64"/>
      <c r="C275" s="20"/>
      <c r="D275" s="21" t="s">
        <v>17</v>
      </c>
      <c r="E275" s="22" t="n">
        <v>3500</v>
      </c>
      <c r="F275" s="22" t="n">
        <v>3500</v>
      </c>
    </row>
    <row r="276" customFormat="false" ht="15" hidden="false" customHeight="false" outlineLevel="0" collapsed="false">
      <c r="A276" s="20"/>
      <c r="B276" s="64" t="s">
        <v>63</v>
      </c>
      <c r="C276" s="66"/>
      <c r="D276" s="21" t="s">
        <v>64</v>
      </c>
      <c r="E276" s="22" t="n">
        <f aca="false">SUM(E277)</f>
        <v>0</v>
      </c>
      <c r="F276" s="22" t="n">
        <f aca="false">SUM(F277)</f>
        <v>11150</v>
      </c>
    </row>
    <row r="277" customFormat="false" ht="15" hidden="false" customHeight="false" outlineLevel="0" collapsed="false">
      <c r="A277" s="20"/>
      <c r="B277" s="64"/>
      <c r="C277" s="66" t="s">
        <v>15</v>
      </c>
      <c r="D277" s="21" t="s">
        <v>28</v>
      </c>
      <c r="E277" s="22" t="n">
        <f aca="false">SUM(E278)</f>
        <v>0</v>
      </c>
      <c r="F277" s="22" t="n">
        <f aca="false">SUM(F278)</f>
        <v>11150</v>
      </c>
    </row>
    <row r="278" customFormat="false" ht="15" hidden="false" customHeight="false" outlineLevel="0" collapsed="false">
      <c r="A278" s="20"/>
      <c r="B278" s="64"/>
      <c r="C278" s="66"/>
      <c r="D278" s="21" t="s">
        <v>29</v>
      </c>
      <c r="E278" s="22" t="n">
        <f aca="false">SUM(E279)</f>
        <v>0</v>
      </c>
      <c r="F278" s="22" t="n">
        <f aca="false">SUM(F279)</f>
        <v>11150</v>
      </c>
    </row>
    <row r="279" customFormat="false" ht="22.5" hidden="false" customHeight="false" outlineLevel="0" collapsed="false">
      <c r="A279" s="20"/>
      <c r="B279" s="64"/>
      <c r="C279" s="66"/>
      <c r="D279" s="61" t="s">
        <v>65</v>
      </c>
      <c r="E279" s="62" t="n">
        <v>0</v>
      </c>
      <c r="F279" s="62" t="n">
        <v>11150</v>
      </c>
    </row>
    <row r="280" customFormat="false" ht="22.5" hidden="false" customHeight="false" outlineLevel="0" collapsed="false">
      <c r="A280" s="24" t="n">
        <v>754</v>
      </c>
      <c r="B280" s="24"/>
      <c r="C280" s="67"/>
      <c r="D280" s="25" t="s">
        <v>18</v>
      </c>
      <c r="E280" s="26" t="n">
        <f aca="false">SUM(E281)</f>
        <v>5000</v>
      </c>
      <c r="F280" s="26" t="n">
        <f aca="false">SUM(F281)</f>
        <v>5000</v>
      </c>
    </row>
    <row r="281" customFormat="false" ht="15" hidden="false" customHeight="false" outlineLevel="0" collapsed="false">
      <c r="A281" s="27"/>
      <c r="B281" s="27" t="n">
        <v>75412</v>
      </c>
      <c r="C281" s="27"/>
      <c r="D281" s="28" t="s">
        <v>19</v>
      </c>
      <c r="E281" s="29" t="n">
        <f aca="false">SUM(E282)</f>
        <v>5000</v>
      </c>
      <c r="F281" s="29" t="n">
        <f aca="false">SUM(F282)</f>
        <v>5000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SUM(E283)</f>
        <v>5000</v>
      </c>
      <c r="F282" s="29" t="n">
        <f aca="false">SUM(F283)</f>
        <v>5000</v>
      </c>
    </row>
    <row r="283" customFormat="false" ht="15" hidden="false" customHeight="false" outlineLevel="0" collapsed="false">
      <c r="A283" s="27"/>
      <c r="B283" s="27"/>
      <c r="C283" s="27"/>
      <c r="D283" s="28" t="s">
        <v>20</v>
      </c>
      <c r="E283" s="29" t="n">
        <v>5000</v>
      </c>
      <c r="F283" s="29" t="n">
        <v>5000</v>
      </c>
    </row>
    <row r="284" customFormat="false" ht="15" hidden="false" customHeight="false" outlineLevel="0" collapsed="false">
      <c r="A284" s="24" t="n">
        <v>758</v>
      </c>
      <c r="B284" s="24"/>
      <c r="C284" s="24"/>
      <c r="D284" s="25" t="s">
        <v>21</v>
      </c>
      <c r="E284" s="26" t="n">
        <f aca="false">SUM(E285)</f>
        <v>10206</v>
      </c>
      <c r="F284" s="26" t="n">
        <f aca="false">SUM(F285)</f>
        <v>0</v>
      </c>
    </row>
    <row r="285" customFormat="false" ht="15" hidden="false" customHeight="false" outlineLevel="0" collapsed="false">
      <c r="A285" s="27"/>
      <c r="B285" s="27" t="n">
        <v>75818</v>
      </c>
      <c r="C285" s="27"/>
      <c r="D285" s="28" t="s">
        <v>22</v>
      </c>
      <c r="E285" s="29" t="n">
        <f aca="false">SUM(E286)</f>
        <v>10206</v>
      </c>
      <c r="F285" s="29" t="n">
        <f aca="false">SUM(F286)</f>
        <v>0</v>
      </c>
    </row>
    <row r="286" customFormat="false" ht="15" hidden="false" customHeight="false" outlineLevel="0" collapsed="false">
      <c r="A286" s="27"/>
      <c r="B286" s="27"/>
      <c r="C286" s="27" t="s">
        <v>15</v>
      </c>
      <c r="D286" s="28" t="s">
        <v>16</v>
      </c>
      <c r="E286" s="29" t="n">
        <f aca="false">SUM(E287)</f>
        <v>10206</v>
      </c>
      <c r="F286" s="29" t="n">
        <f aca="false">SUM(F287)</f>
        <v>0</v>
      </c>
    </row>
    <row r="287" customFormat="false" ht="22.5" hidden="false" customHeight="false" outlineLevel="0" collapsed="false">
      <c r="A287" s="27"/>
      <c r="B287" s="27"/>
      <c r="C287" s="27"/>
      <c r="D287" s="28" t="s">
        <v>17</v>
      </c>
      <c r="E287" s="29" t="n">
        <v>10206</v>
      </c>
      <c r="F287" s="29" t="n">
        <v>0</v>
      </c>
    </row>
    <row r="288" customFormat="false" ht="15" hidden="false" customHeight="false" outlineLevel="0" collapsed="false">
      <c r="A288" s="24" t="n">
        <v>801</v>
      </c>
      <c r="B288" s="24"/>
      <c r="C288" s="24"/>
      <c r="D288" s="25" t="s">
        <v>23</v>
      </c>
      <c r="E288" s="26" t="n">
        <f aca="false">SUM(E289+E292)</f>
        <v>10000</v>
      </c>
      <c r="F288" s="26" t="n">
        <f aca="false">SUM(F289+F292)</f>
        <v>10000</v>
      </c>
    </row>
    <row r="289" customFormat="false" ht="15" hidden="false" customHeight="false" outlineLevel="0" collapsed="false">
      <c r="A289" s="27"/>
      <c r="B289" s="27" t="n">
        <v>80101</v>
      </c>
      <c r="C289" s="27"/>
      <c r="D289" s="28" t="s">
        <v>24</v>
      </c>
      <c r="E289" s="29" t="n">
        <f aca="false">SUM(E290)</f>
        <v>5000</v>
      </c>
      <c r="F289" s="29" t="n">
        <f aca="false">SUM(F290)</f>
        <v>5000</v>
      </c>
    </row>
    <row r="290" customFormat="false" ht="15" hidden="false" customHeight="false" outlineLevel="0" collapsed="false">
      <c r="A290" s="27"/>
      <c r="B290" s="27"/>
      <c r="C290" s="27" t="s">
        <v>15</v>
      </c>
      <c r="D290" s="28" t="s">
        <v>16</v>
      </c>
      <c r="E290" s="29" t="n">
        <f aca="false">SUM(E291)</f>
        <v>5000</v>
      </c>
      <c r="F290" s="29" t="n">
        <f aca="false">SUM(F291)</f>
        <v>5000</v>
      </c>
    </row>
    <row r="291" customFormat="false" ht="22.5" hidden="false" customHeight="false" outlineLevel="0" collapsed="false">
      <c r="A291" s="27"/>
      <c r="B291" s="27"/>
      <c r="C291" s="27"/>
      <c r="D291" s="28" t="s">
        <v>17</v>
      </c>
      <c r="E291" s="29" t="n">
        <v>5000</v>
      </c>
      <c r="F291" s="29" t="n">
        <v>5000</v>
      </c>
    </row>
    <row r="292" customFormat="false" ht="15" hidden="false" customHeight="false" outlineLevel="0" collapsed="false">
      <c r="A292" s="27"/>
      <c r="B292" s="27" t="n">
        <v>80104</v>
      </c>
      <c r="C292" s="27"/>
      <c r="D292" s="28" t="s">
        <v>66</v>
      </c>
      <c r="E292" s="29" t="n">
        <f aca="false">E293</f>
        <v>5000</v>
      </c>
      <c r="F292" s="29" t="n">
        <f aca="false">F293</f>
        <v>5000</v>
      </c>
    </row>
    <row r="293" customFormat="false" ht="15" hidden="false" customHeight="false" outlineLevel="0" collapsed="false">
      <c r="A293" s="27"/>
      <c r="B293" s="27"/>
      <c r="C293" s="27" t="s">
        <v>15</v>
      </c>
      <c r="D293" s="28" t="s">
        <v>16</v>
      </c>
      <c r="E293" s="29" t="n">
        <f aca="false">E294</f>
        <v>5000</v>
      </c>
      <c r="F293" s="29" t="n">
        <f aca="false">F294</f>
        <v>5000</v>
      </c>
    </row>
    <row r="294" customFormat="false" ht="22.5" hidden="false" customHeight="false" outlineLevel="0" collapsed="false">
      <c r="A294" s="27"/>
      <c r="B294" s="27"/>
      <c r="C294" s="27"/>
      <c r="D294" s="28" t="s">
        <v>17</v>
      </c>
      <c r="E294" s="29" t="n">
        <v>5000</v>
      </c>
      <c r="F294" s="29" t="n">
        <v>5000</v>
      </c>
    </row>
    <row r="295" customFormat="false" ht="15" hidden="false" customHeight="false" outlineLevel="0" collapsed="false">
      <c r="A295" s="24" t="n">
        <v>900</v>
      </c>
      <c r="B295" s="24"/>
      <c r="C295" s="24"/>
      <c r="D295" s="25" t="s">
        <v>26</v>
      </c>
      <c r="E295" s="26" t="n">
        <f aca="false">SUM(E296+E299)</f>
        <v>43500</v>
      </c>
      <c r="F295" s="26" t="n">
        <f aca="false">SUM(F296+F299)</f>
        <v>44000</v>
      </c>
    </row>
    <row r="296" customFormat="false" ht="15" hidden="false" customHeight="false" outlineLevel="0" collapsed="false">
      <c r="A296" s="24"/>
      <c r="B296" s="27" t="n">
        <v>90003</v>
      </c>
      <c r="C296" s="27"/>
      <c r="D296" s="28" t="s">
        <v>67</v>
      </c>
      <c r="E296" s="29" t="n">
        <f aca="false">E297</f>
        <v>7500</v>
      </c>
      <c r="F296" s="29" t="n">
        <f aca="false">F297</f>
        <v>9000</v>
      </c>
    </row>
    <row r="297" customFormat="false" ht="15" hidden="false" customHeight="false" outlineLevel="0" collapsed="false">
      <c r="A297" s="24"/>
      <c r="B297" s="24"/>
      <c r="C297" s="27" t="s">
        <v>15</v>
      </c>
      <c r="D297" s="28" t="s">
        <v>16</v>
      </c>
      <c r="E297" s="29" t="n">
        <f aca="false">E298</f>
        <v>7500</v>
      </c>
      <c r="F297" s="29" t="n">
        <f aca="false">F298</f>
        <v>9000</v>
      </c>
    </row>
    <row r="298" customFormat="false" ht="22.5" hidden="false" customHeight="false" outlineLevel="0" collapsed="false">
      <c r="A298" s="24"/>
      <c r="B298" s="24"/>
      <c r="C298" s="27"/>
      <c r="D298" s="28" t="s">
        <v>17</v>
      </c>
      <c r="E298" s="29" t="n">
        <v>7500</v>
      </c>
      <c r="F298" s="29" t="n">
        <v>9000</v>
      </c>
    </row>
    <row r="299" customFormat="false" ht="15" hidden="false" customHeight="false" outlineLevel="0" collapsed="false">
      <c r="A299" s="27"/>
      <c r="B299" s="27" t="n">
        <v>90015</v>
      </c>
      <c r="C299" s="27"/>
      <c r="D299" s="28" t="s">
        <v>27</v>
      </c>
      <c r="E299" s="29" t="n">
        <f aca="false">SUM(E300)</f>
        <v>36000</v>
      </c>
      <c r="F299" s="29" t="n">
        <f aca="false">SUM(F300)</f>
        <v>35000</v>
      </c>
    </row>
    <row r="300" customFormat="false" ht="15" hidden="false" customHeight="false" outlineLevel="0" collapsed="false">
      <c r="A300" s="27"/>
      <c r="B300" s="27"/>
      <c r="C300" s="27" t="s">
        <v>15</v>
      </c>
      <c r="D300" s="28" t="s">
        <v>28</v>
      </c>
      <c r="E300" s="29" t="n">
        <f aca="false">SUM(E301)</f>
        <v>36000</v>
      </c>
      <c r="F300" s="29" t="n">
        <f aca="false">SUM(F301)</f>
        <v>35000</v>
      </c>
    </row>
    <row r="301" customFormat="false" ht="15" hidden="false" customHeight="false" outlineLevel="0" collapsed="false">
      <c r="A301" s="27"/>
      <c r="B301" s="27"/>
      <c r="C301" s="27"/>
      <c r="D301" s="28" t="s">
        <v>68</v>
      </c>
      <c r="E301" s="29" t="n">
        <f aca="false">E302+E303</f>
        <v>36000</v>
      </c>
      <c r="F301" s="29" t="n">
        <f aca="false">F302+F303</f>
        <v>35000</v>
      </c>
    </row>
    <row r="302" customFormat="false" ht="15" hidden="false" customHeight="false" outlineLevel="0" collapsed="false">
      <c r="A302" s="27"/>
      <c r="B302" s="27"/>
      <c r="C302" s="27"/>
      <c r="D302" s="30" t="s">
        <v>69</v>
      </c>
      <c r="E302" s="31" t="n">
        <v>30000</v>
      </c>
      <c r="F302" s="31" t="n">
        <v>30000</v>
      </c>
    </row>
    <row r="303" customFormat="false" ht="15" hidden="false" customHeight="false" outlineLevel="0" collapsed="false">
      <c r="A303" s="27"/>
      <c r="B303" s="27"/>
      <c r="C303" s="27"/>
      <c r="D303" s="30" t="s">
        <v>70</v>
      </c>
      <c r="E303" s="31" t="n">
        <v>6000</v>
      </c>
      <c r="F303" s="31" t="n">
        <v>5000</v>
      </c>
    </row>
    <row r="304" customFormat="false" ht="15" hidden="false" customHeight="false" outlineLevel="0" collapsed="false">
      <c r="A304" s="24" t="n">
        <v>921</v>
      </c>
      <c r="B304" s="24"/>
      <c r="C304" s="24"/>
      <c r="D304" s="25" t="s">
        <v>31</v>
      </c>
      <c r="E304" s="26" t="n">
        <f aca="false">SUM(E305)</f>
        <v>40000</v>
      </c>
      <c r="F304" s="26" t="n">
        <f aca="false">SUM(F305)</f>
        <v>38556</v>
      </c>
    </row>
    <row r="305" customFormat="false" ht="15" hidden="false" customHeight="false" outlineLevel="0" collapsed="false">
      <c r="A305" s="27"/>
      <c r="B305" s="27" t="n">
        <v>92195</v>
      </c>
      <c r="C305" s="27"/>
      <c r="D305" s="28" t="s">
        <v>34</v>
      </c>
      <c r="E305" s="29" t="n">
        <f aca="false">SUM(E306)</f>
        <v>40000</v>
      </c>
      <c r="F305" s="29" t="n">
        <f aca="false">SUM(F306)</f>
        <v>38556</v>
      </c>
    </row>
    <row r="306" customFormat="false" ht="15" hidden="false" customHeight="false" outlineLevel="0" collapsed="false">
      <c r="A306" s="27"/>
      <c r="B306" s="27"/>
      <c r="C306" s="27" t="s">
        <v>15</v>
      </c>
      <c r="D306" s="28" t="s">
        <v>16</v>
      </c>
      <c r="E306" s="29" t="n">
        <f aca="false">SUM(E307)</f>
        <v>40000</v>
      </c>
      <c r="F306" s="29" t="n">
        <f aca="false">SUM(F307)</f>
        <v>38556</v>
      </c>
    </row>
    <row r="307" customFormat="false" ht="23.25" hidden="false" customHeight="false" outlineLevel="0" collapsed="false">
      <c r="A307" s="27"/>
      <c r="B307" s="27"/>
      <c r="C307" s="27"/>
      <c r="D307" s="28" t="s">
        <v>17</v>
      </c>
      <c r="E307" s="29" t="n">
        <v>40000</v>
      </c>
      <c r="F307" s="29" t="n">
        <v>38556</v>
      </c>
    </row>
    <row r="308" customFormat="false" ht="15.75" hidden="false" customHeight="false" outlineLevel="0" collapsed="false">
      <c r="A308" s="11" t="s">
        <v>37</v>
      </c>
      <c r="B308" s="11"/>
      <c r="C308" s="11"/>
      <c r="D308" s="11"/>
      <c r="E308" s="32" t="n">
        <f aca="false">SUM(E272+E280,E284,E288,E295,E304)</f>
        <v>112206</v>
      </c>
      <c r="F308" s="32" t="n">
        <f aca="false">SUM(F272+F280,F284,F288,F295,F304)</f>
        <v>112206</v>
      </c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7"/>
    </row>
    <row r="310" customFormat="false" ht="15.75" hidden="false" customHeight="false" outlineLevel="0" collapsed="false">
      <c r="A310" s="11" t="s">
        <v>71</v>
      </c>
      <c r="B310" s="12" t="s">
        <v>72</v>
      </c>
      <c r="C310" s="12"/>
      <c r="D310" s="12"/>
      <c r="E310" s="12"/>
      <c r="F310" s="12"/>
    </row>
    <row r="311" customFormat="false" ht="23.25" hidden="false" customHeight="true" outlineLevel="0" collapsed="false">
      <c r="A311" s="13" t="s">
        <v>8</v>
      </c>
      <c r="B311" s="13"/>
      <c r="C311" s="13"/>
      <c r="D311" s="13"/>
      <c r="E311" s="55" t="s">
        <v>9</v>
      </c>
      <c r="F311" s="55" t="s">
        <v>10</v>
      </c>
    </row>
    <row r="312" customFormat="false" ht="22.5" hidden="false" customHeight="false" outlineLevel="0" collapsed="false">
      <c r="A312" s="24" t="n">
        <v>754</v>
      </c>
      <c r="B312" s="24"/>
      <c r="C312" s="24"/>
      <c r="D312" s="25" t="s">
        <v>18</v>
      </c>
      <c r="E312" s="26" t="n">
        <f aca="false">SUM(E313)</f>
        <v>9000</v>
      </c>
      <c r="F312" s="26" t="n">
        <f aca="false">SUM(F313)</f>
        <v>9000</v>
      </c>
    </row>
    <row r="313" customFormat="false" ht="15" hidden="false" customHeight="false" outlineLevel="0" collapsed="false">
      <c r="A313" s="27"/>
      <c r="B313" s="27" t="n">
        <v>75412</v>
      </c>
      <c r="C313" s="27"/>
      <c r="D313" s="28" t="s">
        <v>19</v>
      </c>
      <c r="E313" s="29" t="n">
        <f aca="false">SUM(E314)</f>
        <v>9000</v>
      </c>
      <c r="F313" s="29" t="n">
        <f aca="false">SUM(F314)</f>
        <v>9000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SUM(E315)</f>
        <v>9000</v>
      </c>
      <c r="F314" s="29" t="n">
        <f aca="false">SUM(F315)</f>
        <v>9000</v>
      </c>
    </row>
    <row r="315" customFormat="false" ht="15" hidden="false" customHeight="false" outlineLevel="0" collapsed="false">
      <c r="A315" s="27"/>
      <c r="B315" s="27"/>
      <c r="C315" s="27"/>
      <c r="D315" s="28" t="s">
        <v>20</v>
      </c>
      <c r="E315" s="29" t="n">
        <v>9000</v>
      </c>
      <c r="F315" s="29" t="n">
        <v>9000</v>
      </c>
    </row>
    <row r="316" customFormat="false" ht="15" hidden="false" customHeight="false" outlineLevel="0" collapsed="false">
      <c r="A316" s="24" t="n">
        <v>758</v>
      </c>
      <c r="B316" s="24"/>
      <c r="C316" s="24"/>
      <c r="D316" s="25" t="s">
        <v>21</v>
      </c>
      <c r="E316" s="26" t="n">
        <f aca="false">SUM(E317)</f>
        <v>75135</v>
      </c>
      <c r="F316" s="26" t="n">
        <f aca="false">SUM(F317)</f>
        <v>75135</v>
      </c>
    </row>
    <row r="317" customFormat="false" ht="15" hidden="false" customHeight="false" outlineLevel="0" collapsed="false">
      <c r="A317" s="27"/>
      <c r="B317" s="27" t="n">
        <v>75818</v>
      </c>
      <c r="C317" s="27"/>
      <c r="D317" s="28" t="s">
        <v>22</v>
      </c>
      <c r="E317" s="29" t="n">
        <f aca="false">SUM(E318)</f>
        <v>75135</v>
      </c>
      <c r="F317" s="29" t="n">
        <f aca="false">SUM(F318)</f>
        <v>75135</v>
      </c>
    </row>
    <row r="318" customFormat="false" ht="15" hidden="false" customHeight="false" outlineLevel="0" collapsed="false">
      <c r="A318" s="27"/>
      <c r="B318" s="27"/>
      <c r="C318" s="27" t="s">
        <v>15</v>
      </c>
      <c r="D318" s="28" t="s">
        <v>16</v>
      </c>
      <c r="E318" s="29" t="n">
        <f aca="false">SUM(E319)</f>
        <v>75135</v>
      </c>
      <c r="F318" s="29" t="n">
        <f aca="false">SUM(F319)</f>
        <v>75135</v>
      </c>
    </row>
    <row r="319" customFormat="false" ht="22.5" hidden="false" customHeight="false" outlineLevel="0" collapsed="false">
      <c r="A319" s="27"/>
      <c r="B319" s="27"/>
      <c r="C319" s="27"/>
      <c r="D319" s="28" t="s">
        <v>17</v>
      </c>
      <c r="E319" s="29" t="n">
        <v>75135</v>
      </c>
      <c r="F319" s="29" t="n">
        <v>75135</v>
      </c>
    </row>
    <row r="320" customFormat="false" ht="15" hidden="false" customHeight="false" outlineLevel="0" collapsed="false">
      <c r="A320" s="24" t="n">
        <v>801</v>
      </c>
      <c r="B320" s="24"/>
      <c r="C320" s="24"/>
      <c r="D320" s="25" t="s">
        <v>23</v>
      </c>
      <c r="E320" s="26" t="n">
        <f aca="false">SUM(E321)</f>
        <v>5000</v>
      </c>
      <c r="F320" s="26" t="n">
        <f aca="false">SUM(F321)</f>
        <v>5000</v>
      </c>
    </row>
    <row r="321" customFormat="false" ht="15" hidden="false" customHeight="false" outlineLevel="0" collapsed="false">
      <c r="A321" s="27"/>
      <c r="B321" s="27" t="n">
        <v>80101</v>
      </c>
      <c r="C321" s="27"/>
      <c r="D321" s="28" t="s">
        <v>24</v>
      </c>
      <c r="E321" s="29" t="n">
        <f aca="false">SUM(E322)</f>
        <v>5000</v>
      </c>
      <c r="F321" s="29" t="n">
        <f aca="false">SUM(F322)</f>
        <v>5000</v>
      </c>
    </row>
    <row r="322" customFormat="false" ht="15" hidden="false" customHeight="false" outlineLevel="0" collapsed="false">
      <c r="A322" s="27"/>
      <c r="B322" s="27"/>
      <c r="C322" s="27" t="s">
        <v>15</v>
      </c>
      <c r="D322" s="28" t="s">
        <v>16</v>
      </c>
      <c r="E322" s="29" t="n">
        <f aca="false">SUM(E323)</f>
        <v>5000</v>
      </c>
      <c r="F322" s="29" t="n">
        <f aca="false">SUM(F323)</f>
        <v>5000</v>
      </c>
    </row>
    <row r="323" customFormat="false" ht="22.5" hidden="false" customHeight="false" outlineLevel="0" collapsed="false">
      <c r="A323" s="27"/>
      <c r="B323" s="27"/>
      <c r="C323" s="27"/>
      <c r="D323" s="28" t="s">
        <v>17</v>
      </c>
      <c r="E323" s="29" t="n">
        <v>5000</v>
      </c>
      <c r="F323" s="29" t="n">
        <v>5000</v>
      </c>
    </row>
    <row r="324" customFormat="false" ht="15" hidden="false" customHeight="false" outlineLevel="0" collapsed="false">
      <c r="A324" s="24" t="n">
        <v>921</v>
      </c>
      <c r="B324" s="24"/>
      <c r="C324" s="24"/>
      <c r="D324" s="25" t="s">
        <v>31</v>
      </c>
      <c r="E324" s="26" t="n">
        <f aca="false">SUM(E325+E328)</f>
        <v>6000</v>
      </c>
      <c r="F324" s="26" t="n">
        <f aca="false">SUM(F325+F328)</f>
        <v>6000</v>
      </c>
    </row>
    <row r="325" customFormat="false" ht="15" hidden="false" customHeight="false" outlineLevel="0" collapsed="false">
      <c r="A325" s="27"/>
      <c r="B325" s="27" t="n">
        <v>92116</v>
      </c>
      <c r="C325" s="27"/>
      <c r="D325" s="28" t="s">
        <v>33</v>
      </c>
      <c r="E325" s="29" t="n">
        <f aca="false">SUM(E326)</f>
        <v>2000</v>
      </c>
      <c r="F325" s="29" t="n">
        <f aca="false">SUM(F326)</f>
        <v>2000</v>
      </c>
    </row>
    <row r="326" customFormat="false" ht="15" hidden="false" customHeight="false" outlineLevel="0" collapsed="false">
      <c r="A326" s="27"/>
      <c r="B326" s="27"/>
      <c r="C326" s="27" t="s">
        <v>15</v>
      </c>
      <c r="D326" s="28" t="s">
        <v>16</v>
      </c>
      <c r="E326" s="29" t="n">
        <f aca="false">SUM(E327)</f>
        <v>2000</v>
      </c>
      <c r="F326" s="29" t="n">
        <f aca="false">SUM(F327)</f>
        <v>2000</v>
      </c>
    </row>
    <row r="327" customFormat="false" ht="15" hidden="false" customHeight="false" outlineLevel="0" collapsed="false">
      <c r="A327" s="27"/>
      <c r="B327" s="27"/>
      <c r="C327" s="27"/>
      <c r="D327" s="28" t="s">
        <v>20</v>
      </c>
      <c r="E327" s="29" t="n">
        <v>2000</v>
      </c>
      <c r="F327" s="29" t="n">
        <v>2000</v>
      </c>
    </row>
    <row r="328" customFormat="false" ht="15" hidden="false" customHeight="false" outlineLevel="0" collapsed="false">
      <c r="A328" s="27"/>
      <c r="B328" s="27" t="n">
        <v>92195</v>
      </c>
      <c r="C328" s="27"/>
      <c r="D328" s="28" t="s">
        <v>34</v>
      </c>
      <c r="E328" s="29" t="n">
        <f aca="false">E329</f>
        <v>4000</v>
      </c>
      <c r="F328" s="29" t="n">
        <f aca="false">F329</f>
        <v>4000</v>
      </c>
    </row>
    <row r="329" customFormat="false" ht="15" hidden="false" customHeight="false" outlineLevel="0" collapsed="false">
      <c r="A329" s="27"/>
      <c r="B329" s="27"/>
      <c r="C329" s="27" t="s">
        <v>15</v>
      </c>
      <c r="D329" s="28" t="s">
        <v>16</v>
      </c>
      <c r="E329" s="29" t="n">
        <f aca="false">E330</f>
        <v>4000</v>
      </c>
      <c r="F329" s="29" t="n">
        <f aca="false">F330</f>
        <v>4000</v>
      </c>
    </row>
    <row r="330" customFormat="false" ht="23.25" hidden="false" customHeight="false" outlineLevel="0" collapsed="false">
      <c r="A330" s="69"/>
      <c r="B330" s="69"/>
      <c r="C330" s="69"/>
      <c r="D330" s="70" t="s">
        <v>17</v>
      </c>
      <c r="E330" s="71" t="n">
        <v>4000</v>
      </c>
      <c r="F330" s="71" t="n">
        <v>4000</v>
      </c>
    </row>
    <row r="331" customFormat="false" ht="15.75" hidden="false" customHeight="false" outlineLevel="0" collapsed="false">
      <c r="A331" s="11" t="s">
        <v>37</v>
      </c>
      <c r="B331" s="11"/>
      <c r="C331" s="11"/>
      <c r="D331" s="11"/>
      <c r="E331" s="32" t="n">
        <f aca="false">SUM(E312,E316,E320,E324)</f>
        <v>95135</v>
      </c>
      <c r="F331" s="32" t="n">
        <f aca="false">SUM(F312,F316,F320,F324)</f>
        <v>95135</v>
      </c>
    </row>
    <row r="332" customFormat="false" ht="15.75" hidden="false" customHeight="false" outlineLevel="0" collapsed="false">
      <c r="A332" s="9"/>
      <c r="B332" s="9"/>
      <c r="C332" s="9"/>
      <c r="D332" s="10"/>
      <c r="E332" s="72"/>
      <c r="F332" s="7"/>
    </row>
    <row r="333" customFormat="false" ht="15.75" hidden="false" customHeight="false" outlineLevel="0" collapsed="false">
      <c r="A333" s="11" t="s">
        <v>73</v>
      </c>
      <c r="B333" s="12" t="s">
        <v>74</v>
      </c>
      <c r="C333" s="12"/>
      <c r="D333" s="12"/>
      <c r="E333" s="12"/>
      <c r="F333" s="12"/>
    </row>
    <row r="334" customFormat="false" ht="22.5" hidden="false" customHeight="true" outlineLevel="0" collapsed="false">
      <c r="A334" s="57" t="s">
        <v>8</v>
      </c>
      <c r="B334" s="57"/>
      <c r="C334" s="57"/>
      <c r="D334" s="57"/>
      <c r="E334" s="58" t="s">
        <v>9</v>
      </c>
      <c r="F334" s="58" t="s">
        <v>10</v>
      </c>
    </row>
    <row r="335" customFormat="false" ht="15" hidden="false" customHeight="false" outlineLevel="0" collapsed="false">
      <c r="A335" s="19" t="s">
        <v>11</v>
      </c>
      <c r="B335" s="19"/>
      <c r="C335" s="19"/>
      <c r="D335" s="59" t="s">
        <v>44</v>
      </c>
      <c r="E335" s="60" t="n">
        <f aca="false">SUM(E336)</f>
        <v>0</v>
      </c>
      <c r="F335" s="60" t="n">
        <f aca="false">SUM(F336)</f>
        <v>3000</v>
      </c>
    </row>
    <row r="336" customFormat="false" ht="15" hidden="false" customHeight="false" outlineLevel="0" collapsed="false">
      <c r="A336" s="20"/>
      <c r="B336" s="20" t="s">
        <v>13</v>
      </c>
      <c r="C336" s="20"/>
      <c r="D336" s="21" t="s">
        <v>14</v>
      </c>
      <c r="E336" s="22" t="n">
        <f aca="false">SUM(E337)</f>
        <v>0</v>
      </c>
      <c r="F336" s="22" t="n">
        <f aca="false">SUM(F337)</f>
        <v>3000</v>
      </c>
    </row>
    <row r="337" customFormat="false" ht="15" hidden="false" customHeight="false" outlineLevel="0" collapsed="false">
      <c r="A337" s="20"/>
      <c r="B337" s="20"/>
      <c r="C337" s="20" t="s">
        <v>15</v>
      </c>
      <c r="D337" s="21" t="s">
        <v>28</v>
      </c>
      <c r="E337" s="22" t="n">
        <f aca="false">SUM(E338)</f>
        <v>0</v>
      </c>
      <c r="F337" s="22" t="n">
        <f aca="false">SUM(F338)</f>
        <v>3000</v>
      </c>
    </row>
    <row r="338" customFormat="false" ht="15" hidden="false" customHeight="false" outlineLevel="0" collapsed="false">
      <c r="A338" s="20"/>
      <c r="B338" s="20"/>
      <c r="C338" s="20"/>
      <c r="D338" s="21" t="s">
        <v>29</v>
      </c>
      <c r="E338" s="22" t="n">
        <f aca="false">SUM(E339)</f>
        <v>0</v>
      </c>
      <c r="F338" s="22" t="n">
        <f aca="false">SUM(F339)</f>
        <v>3000</v>
      </c>
    </row>
    <row r="339" customFormat="false" ht="15" hidden="false" customHeight="false" outlineLevel="0" collapsed="false">
      <c r="A339" s="20"/>
      <c r="B339" s="20"/>
      <c r="C339" s="20"/>
      <c r="D339" s="61" t="s">
        <v>75</v>
      </c>
      <c r="E339" s="62" t="n">
        <v>0</v>
      </c>
      <c r="F339" s="62" t="n">
        <v>3000</v>
      </c>
    </row>
    <row r="340" customFormat="false" ht="22.5" hidden="false" customHeight="false" outlineLevel="0" collapsed="false">
      <c r="A340" s="24" t="n">
        <v>754</v>
      </c>
      <c r="B340" s="24"/>
      <c r="C340" s="24"/>
      <c r="D340" s="25" t="s">
        <v>18</v>
      </c>
      <c r="E340" s="26" t="n">
        <f aca="false">SUM(E341)</f>
        <v>8000</v>
      </c>
      <c r="F340" s="26" t="n">
        <f aca="false">SUM(F341)</f>
        <v>8000</v>
      </c>
    </row>
    <row r="341" customFormat="false" ht="15" hidden="false" customHeight="false" outlineLevel="0" collapsed="false">
      <c r="A341" s="27"/>
      <c r="B341" s="27" t="n">
        <v>75412</v>
      </c>
      <c r="C341" s="27"/>
      <c r="D341" s="28" t="s">
        <v>19</v>
      </c>
      <c r="E341" s="29" t="n">
        <f aca="false">SUM(E342)</f>
        <v>8000</v>
      </c>
      <c r="F341" s="29" t="n">
        <f aca="false">SUM(F342)</f>
        <v>8000</v>
      </c>
    </row>
    <row r="342" customFormat="false" ht="15" hidden="false" customHeight="false" outlineLevel="0" collapsed="false">
      <c r="A342" s="27"/>
      <c r="B342" s="27"/>
      <c r="C342" s="27" t="s">
        <v>15</v>
      </c>
      <c r="D342" s="28" t="s">
        <v>16</v>
      </c>
      <c r="E342" s="29" t="n">
        <f aca="false">SUM(E343)</f>
        <v>8000</v>
      </c>
      <c r="F342" s="29" t="n">
        <f aca="false">SUM(F343)</f>
        <v>8000</v>
      </c>
    </row>
    <row r="343" customFormat="false" ht="15" hidden="false" customHeight="false" outlineLevel="0" collapsed="false">
      <c r="A343" s="27"/>
      <c r="B343" s="27"/>
      <c r="C343" s="27"/>
      <c r="D343" s="28" t="s">
        <v>20</v>
      </c>
      <c r="E343" s="29" t="n">
        <v>8000</v>
      </c>
      <c r="F343" s="29" t="n">
        <v>8000</v>
      </c>
    </row>
    <row r="344" customFormat="false" ht="15" hidden="false" customHeight="false" outlineLevel="0" collapsed="false">
      <c r="A344" s="24" t="n">
        <v>758</v>
      </c>
      <c r="B344" s="27"/>
      <c r="C344" s="27"/>
      <c r="D344" s="25" t="s">
        <v>21</v>
      </c>
      <c r="E344" s="26" t="n">
        <f aca="false">E345</f>
        <v>15925</v>
      </c>
      <c r="F344" s="26" t="n">
        <f aca="false">F345</f>
        <v>8925</v>
      </c>
    </row>
    <row r="345" customFormat="false" ht="15" hidden="false" customHeight="false" outlineLevel="0" collapsed="false">
      <c r="A345" s="27"/>
      <c r="B345" s="27" t="n">
        <v>75818</v>
      </c>
      <c r="C345" s="27"/>
      <c r="D345" s="28" t="s">
        <v>22</v>
      </c>
      <c r="E345" s="29" t="n">
        <f aca="false">E346</f>
        <v>15925</v>
      </c>
      <c r="F345" s="29" t="n">
        <f aca="false">F346</f>
        <v>8925</v>
      </c>
    </row>
    <row r="346" customFormat="false" ht="15" hidden="false" customHeight="false" outlineLevel="0" collapsed="false">
      <c r="A346" s="27"/>
      <c r="B346" s="27"/>
      <c r="C346" s="27" t="s">
        <v>15</v>
      </c>
      <c r="D346" s="28" t="s">
        <v>16</v>
      </c>
      <c r="E346" s="29" t="n">
        <f aca="false">E347</f>
        <v>15925</v>
      </c>
      <c r="F346" s="29" t="n">
        <f aca="false">F347</f>
        <v>8925</v>
      </c>
    </row>
    <row r="347" customFormat="false" ht="22.5" hidden="false" customHeight="false" outlineLevel="0" collapsed="false">
      <c r="A347" s="27"/>
      <c r="B347" s="27"/>
      <c r="C347" s="27"/>
      <c r="D347" s="28" t="s">
        <v>17</v>
      </c>
      <c r="E347" s="29" t="n">
        <v>15925</v>
      </c>
      <c r="F347" s="29" t="n">
        <v>8925</v>
      </c>
    </row>
    <row r="348" customFormat="false" ht="15" hidden="false" customHeight="false" outlineLevel="0" collapsed="false">
      <c r="A348" s="24" t="n">
        <v>921</v>
      </c>
      <c r="B348" s="24"/>
      <c r="C348" s="24"/>
      <c r="D348" s="25" t="s">
        <v>31</v>
      </c>
      <c r="E348" s="26" t="n">
        <f aca="false">SUM(E349)</f>
        <v>18000</v>
      </c>
      <c r="F348" s="26" t="n">
        <f aca="false">SUM(F349)</f>
        <v>18000</v>
      </c>
    </row>
    <row r="349" customFormat="false" ht="15" hidden="false" customHeight="false" outlineLevel="0" collapsed="false">
      <c r="A349" s="27"/>
      <c r="B349" s="27" t="n">
        <v>92195</v>
      </c>
      <c r="C349" s="27"/>
      <c r="D349" s="28" t="s">
        <v>34</v>
      </c>
      <c r="E349" s="29" t="n">
        <f aca="false">SUM(E350)</f>
        <v>18000</v>
      </c>
      <c r="F349" s="29" t="n">
        <f aca="false">SUM(F350)</f>
        <v>18000</v>
      </c>
    </row>
    <row r="350" customFormat="false" ht="15" hidden="false" customHeight="false" outlineLevel="0" collapsed="false">
      <c r="A350" s="27"/>
      <c r="B350" s="27"/>
      <c r="C350" s="27" t="s">
        <v>15</v>
      </c>
      <c r="D350" s="28" t="s">
        <v>16</v>
      </c>
      <c r="E350" s="29" t="n">
        <f aca="false">SUM(E351)</f>
        <v>18000</v>
      </c>
      <c r="F350" s="29" t="n">
        <f aca="false">SUM(F351)</f>
        <v>18000</v>
      </c>
    </row>
    <row r="351" customFormat="false" ht="22.5" hidden="false" customHeight="false" outlineLevel="0" collapsed="false">
      <c r="A351" s="27"/>
      <c r="B351" s="27"/>
      <c r="C351" s="27"/>
      <c r="D351" s="28" t="s">
        <v>17</v>
      </c>
      <c r="E351" s="29" t="n">
        <v>18000</v>
      </c>
      <c r="F351" s="29" t="n">
        <v>18000</v>
      </c>
    </row>
    <row r="352" customFormat="false" ht="15" hidden="false" customHeight="false" outlineLevel="0" collapsed="false">
      <c r="A352" s="24" t="n">
        <v>926</v>
      </c>
      <c r="B352" s="24"/>
      <c r="C352" s="24"/>
      <c r="D352" s="25" t="s">
        <v>35</v>
      </c>
      <c r="E352" s="26" t="n">
        <f aca="false">SUM(E353+E359)</f>
        <v>9000</v>
      </c>
      <c r="F352" s="26" t="n">
        <f aca="false">SUM(F353+F359)</f>
        <v>13000</v>
      </c>
    </row>
    <row r="353" customFormat="false" ht="15" hidden="false" customHeight="false" outlineLevel="0" collapsed="false">
      <c r="A353" s="24"/>
      <c r="B353" s="27" t="n">
        <v>92604</v>
      </c>
      <c r="C353" s="24"/>
      <c r="D353" s="28" t="s">
        <v>36</v>
      </c>
      <c r="E353" s="29" t="n">
        <f aca="false">SUM(E354,E356)</f>
        <v>5000</v>
      </c>
      <c r="F353" s="29" t="n">
        <f aca="false">SUM(F354,F356)</f>
        <v>9000</v>
      </c>
    </row>
    <row r="354" customFormat="false" ht="15" hidden="false" customHeight="false" outlineLevel="0" collapsed="false">
      <c r="A354" s="24"/>
      <c r="B354" s="27"/>
      <c r="C354" s="27" t="s">
        <v>15</v>
      </c>
      <c r="D354" s="28" t="s">
        <v>16</v>
      </c>
      <c r="E354" s="29" t="n">
        <f aca="false">SUM(E355)</f>
        <v>0</v>
      </c>
      <c r="F354" s="29" t="n">
        <f aca="false">SUM(F355)</f>
        <v>4000</v>
      </c>
    </row>
    <row r="355" customFormat="false" ht="22.5" hidden="false" customHeight="false" outlineLevel="0" collapsed="false">
      <c r="A355" s="24"/>
      <c r="B355" s="27"/>
      <c r="C355" s="27"/>
      <c r="D355" s="28" t="s">
        <v>17</v>
      </c>
      <c r="E355" s="29" t="n">
        <v>0</v>
      </c>
      <c r="F355" s="29" t="n">
        <v>4000</v>
      </c>
    </row>
    <row r="356" customFormat="false" ht="15" hidden="false" customHeight="false" outlineLevel="0" collapsed="false">
      <c r="A356" s="24"/>
      <c r="B356" s="27"/>
      <c r="C356" s="27" t="s">
        <v>76</v>
      </c>
      <c r="D356" s="28" t="s">
        <v>28</v>
      </c>
      <c r="E356" s="29" t="n">
        <f aca="false">E357</f>
        <v>5000</v>
      </c>
      <c r="F356" s="29" t="n">
        <f aca="false">F357</f>
        <v>5000</v>
      </c>
    </row>
    <row r="357" customFormat="false" ht="15" hidden="false" customHeight="false" outlineLevel="0" collapsed="false">
      <c r="A357" s="24"/>
      <c r="B357" s="27"/>
      <c r="C357" s="24"/>
      <c r="D357" s="28" t="s">
        <v>29</v>
      </c>
      <c r="E357" s="29" t="n">
        <f aca="false">E358</f>
        <v>5000</v>
      </c>
      <c r="F357" s="29" t="n">
        <f aca="false">F358</f>
        <v>5000</v>
      </c>
    </row>
    <row r="358" customFormat="false" ht="15" hidden="false" customHeight="false" outlineLevel="0" collapsed="false">
      <c r="A358" s="24"/>
      <c r="B358" s="27"/>
      <c r="C358" s="24"/>
      <c r="D358" s="30" t="s">
        <v>77</v>
      </c>
      <c r="E358" s="31" t="n">
        <v>5000</v>
      </c>
      <c r="F358" s="31" t="n">
        <v>5000</v>
      </c>
    </row>
    <row r="359" customFormat="false" ht="15" hidden="false" customHeight="false" outlineLevel="0" collapsed="false">
      <c r="A359" s="27"/>
      <c r="B359" s="27" t="n">
        <v>92695</v>
      </c>
      <c r="C359" s="27"/>
      <c r="D359" s="28" t="s">
        <v>34</v>
      </c>
      <c r="E359" s="29" t="n">
        <f aca="false">SUM(E360)</f>
        <v>4000</v>
      </c>
      <c r="F359" s="29" t="n">
        <f aca="false">SUM(F360)</f>
        <v>4000</v>
      </c>
    </row>
    <row r="360" customFormat="false" ht="15" hidden="false" customHeight="false" outlineLevel="0" collapsed="false">
      <c r="A360" s="27"/>
      <c r="B360" s="27"/>
      <c r="C360" s="27" t="s">
        <v>15</v>
      </c>
      <c r="D360" s="28" t="s">
        <v>16</v>
      </c>
      <c r="E360" s="29" t="n">
        <f aca="false">SUM(E361)</f>
        <v>4000</v>
      </c>
      <c r="F360" s="29" t="n">
        <f aca="false">SUM(F361)</f>
        <v>4000</v>
      </c>
    </row>
    <row r="361" customFormat="false" ht="23.25" hidden="false" customHeight="false" outlineLevel="0" collapsed="false">
      <c r="A361" s="27"/>
      <c r="B361" s="27"/>
      <c r="C361" s="27"/>
      <c r="D361" s="28" t="s">
        <v>17</v>
      </c>
      <c r="E361" s="29" t="n">
        <v>4000</v>
      </c>
      <c r="F361" s="29" t="n">
        <v>4000</v>
      </c>
    </row>
    <row r="362" customFormat="false" ht="15.75" hidden="false" customHeight="false" outlineLevel="0" collapsed="false">
      <c r="A362" s="11" t="s">
        <v>37</v>
      </c>
      <c r="B362" s="11"/>
      <c r="C362" s="11"/>
      <c r="D362" s="11"/>
      <c r="E362" s="32" t="n">
        <f aca="false">SUM(E335,E340,E344+E348,E352)</f>
        <v>50925</v>
      </c>
      <c r="F362" s="32" t="n">
        <f aca="false">SUM(F335,F340,F344+F348,F352)</f>
        <v>50925</v>
      </c>
    </row>
    <row r="363" customFormat="false" ht="15.75" hidden="false" customHeight="false" outlineLevel="0" collapsed="false">
      <c r="A363" s="9"/>
      <c r="B363" s="9"/>
      <c r="C363" s="9"/>
      <c r="D363" s="10"/>
      <c r="E363" s="72"/>
      <c r="F363" s="7"/>
    </row>
    <row r="364" customFormat="false" ht="15.75" hidden="false" customHeight="false" outlineLevel="0" collapsed="false">
      <c r="A364" s="11" t="s">
        <v>78</v>
      </c>
      <c r="B364" s="12" t="s">
        <v>79</v>
      </c>
      <c r="C364" s="12"/>
      <c r="D364" s="12"/>
      <c r="E364" s="12"/>
      <c r="F364" s="12"/>
    </row>
    <row r="365" customFormat="false" ht="23.25" hidden="false" customHeight="true" outlineLevel="0" collapsed="false">
      <c r="A365" s="13" t="s">
        <v>8</v>
      </c>
      <c r="B365" s="13"/>
      <c r="C365" s="13"/>
      <c r="D365" s="13"/>
      <c r="E365" s="14" t="s">
        <v>9</v>
      </c>
      <c r="F365" s="15" t="s">
        <v>10</v>
      </c>
    </row>
    <row r="366" customFormat="false" ht="15" hidden="false" customHeight="false" outlineLevel="0" collapsed="false">
      <c r="A366" s="41" t="n">
        <v>600</v>
      </c>
      <c r="B366" s="41"/>
      <c r="C366" s="41"/>
      <c r="D366" s="42" t="s">
        <v>44</v>
      </c>
      <c r="E366" s="43" t="n">
        <f aca="false">SUM(E367+E371)</f>
        <v>30178</v>
      </c>
      <c r="F366" s="43" t="n">
        <f aca="false">SUM(F367+F371)</f>
        <v>30178</v>
      </c>
    </row>
    <row r="367" customFormat="false" ht="15" hidden="false" customHeight="false" outlineLevel="0" collapsed="false">
      <c r="A367" s="27"/>
      <c r="B367" s="27" t="n">
        <v>60016</v>
      </c>
      <c r="C367" s="27"/>
      <c r="D367" s="28" t="s">
        <v>14</v>
      </c>
      <c r="E367" s="29" t="n">
        <f aca="false">SUM(E368)</f>
        <v>15089</v>
      </c>
      <c r="F367" s="29" t="n">
        <f aca="false">SUM(F368)</f>
        <v>15089</v>
      </c>
    </row>
    <row r="368" customFormat="false" ht="15" hidden="false" customHeight="false" outlineLevel="0" collapsed="false">
      <c r="A368" s="27"/>
      <c r="B368" s="27"/>
      <c r="C368" s="27" t="s">
        <v>15</v>
      </c>
      <c r="D368" s="28" t="s">
        <v>16</v>
      </c>
      <c r="E368" s="29" t="n">
        <f aca="false">SUM(E369)</f>
        <v>15089</v>
      </c>
      <c r="F368" s="29" t="n">
        <f aca="false">SUM(F369)</f>
        <v>15089</v>
      </c>
    </row>
    <row r="369" customFormat="false" ht="22.5" hidden="false" customHeight="false" outlineLevel="0" collapsed="false">
      <c r="A369" s="27"/>
      <c r="B369" s="27"/>
      <c r="C369" s="27"/>
      <c r="D369" s="28" t="s">
        <v>17</v>
      </c>
      <c r="E369" s="29" t="n">
        <f aca="false">SUM(E370)</f>
        <v>15089</v>
      </c>
      <c r="F369" s="29" t="n">
        <f aca="false">SUM(F370)</f>
        <v>15089</v>
      </c>
    </row>
    <row r="370" customFormat="false" ht="15" hidden="false" customHeight="false" outlineLevel="0" collapsed="false">
      <c r="A370" s="27"/>
      <c r="B370" s="27"/>
      <c r="C370" s="27"/>
      <c r="D370" s="30" t="s">
        <v>80</v>
      </c>
      <c r="E370" s="31" t="n">
        <v>15089</v>
      </c>
      <c r="F370" s="31" t="n">
        <v>15089</v>
      </c>
    </row>
    <row r="371" customFormat="false" ht="15" hidden="false" customHeight="false" outlineLevel="0" collapsed="false">
      <c r="A371" s="27"/>
      <c r="B371" s="27" t="n">
        <v>60017</v>
      </c>
      <c r="C371" s="27"/>
      <c r="D371" s="28" t="s">
        <v>45</v>
      </c>
      <c r="E371" s="29" t="n">
        <f aca="false">E372</f>
        <v>15089</v>
      </c>
      <c r="F371" s="29" t="n">
        <f aca="false">F372</f>
        <v>15089</v>
      </c>
    </row>
    <row r="372" customFormat="false" ht="15" hidden="false" customHeight="false" outlineLevel="0" collapsed="false">
      <c r="A372" s="27"/>
      <c r="B372" s="27"/>
      <c r="C372" s="27" t="s">
        <v>15</v>
      </c>
      <c r="D372" s="28" t="s">
        <v>16</v>
      </c>
      <c r="E372" s="29" t="n">
        <f aca="false">E373</f>
        <v>15089</v>
      </c>
      <c r="F372" s="29" t="n">
        <f aca="false">F373</f>
        <v>15089</v>
      </c>
    </row>
    <row r="373" customFormat="false" ht="22.5" hidden="false" customHeight="false" outlineLevel="0" collapsed="false">
      <c r="A373" s="27"/>
      <c r="B373" s="27"/>
      <c r="C373" s="27"/>
      <c r="D373" s="28" t="s">
        <v>17</v>
      </c>
      <c r="E373" s="29" t="n">
        <f aca="false">E374</f>
        <v>15089</v>
      </c>
      <c r="F373" s="29" t="n">
        <f aca="false">F374</f>
        <v>15089</v>
      </c>
    </row>
    <row r="374" customFormat="false" ht="22.5" hidden="false" customHeight="false" outlineLevel="0" collapsed="false">
      <c r="A374" s="27"/>
      <c r="B374" s="27"/>
      <c r="C374" s="27"/>
      <c r="D374" s="30" t="s">
        <v>81</v>
      </c>
      <c r="E374" s="31" t="n">
        <v>15089</v>
      </c>
      <c r="F374" s="31" t="n">
        <v>15089</v>
      </c>
    </row>
    <row r="375" customFormat="false" ht="22.5" hidden="false" customHeight="false" outlineLevel="0" collapsed="false">
      <c r="A375" s="24" t="n">
        <v>754</v>
      </c>
      <c r="B375" s="24"/>
      <c r="C375" s="24"/>
      <c r="D375" s="25" t="s">
        <v>18</v>
      </c>
      <c r="E375" s="26" t="n">
        <f aca="false">SUM(E376)</f>
        <v>10000</v>
      </c>
      <c r="F375" s="26" t="n">
        <f aca="false">SUM(F376)</f>
        <v>10000</v>
      </c>
    </row>
    <row r="376" customFormat="false" ht="15" hidden="false" customHeight="false" outlineLevel="0" collapsed="false">
      <c r="A376" s="27"/>
      <c r="B376" s="27" t="n">
        <v>75412</v>
      </c>
      <c r="C376" s="27"/>
      <c r="D376" s="28" t="s">
        <v>19</v>
      </c>
      <c r="E376" s="29" t="n">
        <f aca="false">SUM(E377)</f>
        <v>10000</v>
      </c>
      <c r="F376" s="29" t="n">
        <f aca="false">SUM(F377)</f>
        <v>10000</v>
      </c>
    </row>
    <row r="377" customFormat="false" ht="15" hidden="false" customHeight="false" outlineLevel="0" collapsed="false">
      <c r="A377" s="27"/>
      <c r="B377" s="27"/>
      <c r="C377" s="27" t="s">
        <v>15</v>
      </c>
      <c r="D377" s="28" t="s">
        <v>16</v>
      </c>
      <c r="E377" s="29" t="n">
        <f aca="false">SUM(E378)</f>
        <v>10000</v>
      </c>
      <c r="F377" s="29" t="n">
        <f aca="false">SUM(F378)</f>
        <v>10000</v>
      </c>
    </row>
    <row r="378" customFormat="false" ht="15" hidden="false" customHeight="false" outlineLevel="0" collapsed="false">
      <c r="A378" s="27"/>
      <c r="B378" s="27"/>
      <c r="C378" s="27"/>
      <c r="D378" s="28" t="s">
        <v>20</v>
      </c>
      <c r="E378" s="29" t="n">
        <v>10000</v>
      </c>
      <c r="F378" s="29" t="n">
        <v>10000</v>
      </c>
    </row>
    <row r="379" customFormat="false" ht="15" hidden="false" customHeight="false" outlineLevel="0" collapsed="false">
      <c r="A379" s="24" t="n">
        <v>801</v>
      </c>
      <c r="B379" s="24"/>
      <c r="C379" s="24"/>
      <c r="D379" s="25" t="s">
        <v>23</v>
      </c>
      <c r="E379" s="26" t="n">
        <f aca="false">SUM(E380,E383)</f>
        <v>14000</v>
      </c>
      <c r="F379" s="26" t="n">
        <f aca="false">SUM(F380,F383)</f>
        <v>14500</v>
      </c>
    </row>
    <row r="380" customFormat="false" ht="15" hidden="false" customHeight="false" outlineLevel="0" collapsed="false">
      <c r="A380" s="27"/>
      <c r="B380" s="27" t="n">
        <v>80101</v>
      </c>
      <c r="C380" s="27"/>
      <c r="D380" s="28" t="s">
        <v>24</v>
      </c>
      <c r="E380" s="29" t="n">
        <f aca="false">SUM(E381)</f>
        <v>10000</v>
      </c>
      <c r="F380" s="29" t="n">
        <f aca="false">SUM(F381)</f>
        <v>10500</v>
      </c>
    </row>
    <row r="381" customFormat="false" ht="15" hidden="false" customHeight="false" outlineLevel="0" collapsed="false">
      <c r="A381" s="27"/>
      <c r="B381" s="27"/>
      <c r="C381" s="27" t="s">
        <v>15</v>
      </c>
      <c r="D381" s="28" t="s">
        <v>16</v>
      </c>
      <c r="E381" s="29" t="n">
        <f aca="false">SUM(E382)</f>
        <v>10000</v>
      </c>
      <c r="F381" s="29" t="n">
        <f aca="false">SUM(F382)</f>
        <v>10500</v>
      </c>
    </row>
    <row r="382" customFormat="false" ht="22.5" hidden="false" customHeight="false" outlineLevel="0" collapsed="false">
      <c r="A382" s="27"/>
      <c r="B382" s="27"/>
      <c r="C382" s="27"/>
      <c r="D382" s="28" t="s">
        <v>17</v>
      </c>
      <c r="E382" s="29" t="n">
        <v>10000</v>
      </c>
      <c r="F382" s="29" t="n">
        <v>10500</v>
      </c>
    </row>
    <row r="383" customFormat="false" ht="15" hidden="false" customHeight="false" outlineLevel="0" collapsed="false">
      <c r="A383" s="27"/>
      <c r="B383" s="27" t="n">
        <v>80104</v>
      </c>
      <c r="C383" s="27"/>
      <c r="D383" s="28" t="s">
        <v>25</v>
      </c>
      <c r="E383" s="29" t="n">
        <f aca="false">SUM(E384)</f>
        <v>4000</v>
      </c>
      <c r="F383" s="29" t="n">
        <f aca="false">SUM(F384)</f>
        <v>4000</v>
      </c>
    </row>
    <row r="384" customFormat="false" ht="15" hidden="false" customHeight="false" outlineLevel="0" collapsed="false">
      <c r="A384" s="27"/>
      <c r="B384" s="27"/>
      <c r="C384" s="27" t="s">
        <v>15</v>
      </c>
      <c r="D384" s="28" t="s">
        <v>16</v>
      </c>
      <c r="E384" s="29" t="n">
        <f aca="false">SUM(E385)</f>
        <v>4000</v>
      </c>
      <c r="F384" s="29" t="n">
        <f aca="false">SUM(F385)</f>
        <v>4000</v>
      </c>
    </row>
    <row r="385" customFormat="false" ht="22.5" hidden="false" customHeight="false" outlineLevel="0" collapsed="false">
      <c r="A385" s="27"/>
      <c r="B385" s="27"/>
      <c r="C385" s="27"/>
      <c r="D385" s="28" t="s">
        <v>17</v>
      </c>
      <c r="E385" s="29" t="n">
        <v>4000</v>
      </c>
      <c r="F385" s="29" t="n">
        <v>4000</v>
      </c>
    </row>
    <row r="386" customFormat="false" ht="15" hidden="false" customHeight="false" outlineLevel="0" collapsed="false">
      <c r="A386" s="24" t="n">
        <v>921</v>
      </c>
      <c r="B386" s="24"/>
      <c r="C386" s="24"/>
      <c r="D386" s="25" t="s">
        <v>31</v>
      </c>
      <c r="E386" s="26" t="n">
        <f aca="false">SUM(E390,E387)</f>
        <v>51772</v>
      </c>
      <c r="F386" s="26" t="n">
        <f aca="false">SUM(F390,F387)</f>
        <v>51272</v>
      </c>
    </row>
    <row r="387" customFormat="false" ht="15" hidden="false" customHeight="false" outlineLevel="0" collapsed="false">
      <c r="A387" s="27"/>
      <c r="B387" s="27" t="n">
        <v>92109</v>
      </c>
      <c r="C387" s="27"/>
      <c r="D387" s="28" t="s">
        <v>32</v>
      </c>
      <c r="E387" s="29" t="n">
        <f aca="false">SUM(E388)</f>
        <v>22000</v>
      </c>
      <c r="F387" s="29" t="n">
        <f aca="false">SUM(F388)</f>
        <v>22000</v>
      </c>
    </row>
    <row r="388" customFormat="false" ht="15" hidden="false" customHeight="false" outlineLevel="0" collapsed="false">
      <c r="A388" s="27"/>
      <c r="B388" s="27"/>
      <c r="C388" s="27" t="s">
        <v>15</v>
      </c>
      <c r="D388" s="28" t="s">
        <v>16</v>
      </c>
      <c r="E388" s="29" t="n">
        <f aca="false">SUM(E389)</f>
        <v>22000</v>
      </c>
      <c r="F388" s="29" t="n">
        <f aca="false">SUM(F389)</f>
        <v>22000</v>
      </c>
    </row>
    <row r="389" customFormat="false" ht="15" hidden="false" customHeight="false" outlineLevel="0" collapsed="false">
      <c r="A389" s="27"/>
      <c r="B389" s="27"/>
      <c r="C389" s="27"/>
      <c r="D389" s="28" t="s">
        <v>20</v>
      </c>
      <c r="E389" s="29" t="n">
        <v>22000</v>
      </c>
      <c r="F389" s="29" t="n">
        <v>22000</v>
      </c>
    </row>
    <row r="390" customFormat="false" ht="15" hidden="false" customHeight="false" outlineLevel="0" collapsed="false">
      <c r="A390" s="27"/>
      <c r="B390" s="27" t="n">
        <v>92195</v>
      </c>
      <c r="C390" s="27"/>
      <c r="D390" s="28" t="s">
        <v>34</v>
      </c>
      <c r="E390" s="29" t="n">
        <f aca="false">SUM(E391)</f>
        <v>29772</v>
      </c>
      <c r="F390" s="29" t="n">
        <f aca="false">SUM(F391)</f>
        <v>29272</v>
      </c>
    </row>
    <row r="391" customFormat="false" ht="15" hidden="false" customHeight="false" outlineLevel="0" collapsed="false">
      <c r="A391" s="27"/>
      <c r="B391" s="27"/>
      <c r="C391" s="27" t="s">
        <v>15</v>
      </c>
      <c r="D391" s="28" t="s">
        <v>16</v>
      </c>
      <c r="E391" s="29" t="n">
        <f aca="false">SUM(E392)</f>
        <v>29772</v>
      </c>
      <c r="F391" s="29" t="n">
        <f aca="false">SUM(F392)</f>
        <v>29272</v>
      </c>
    </row>
    <row r="392" customFormat="false" ht="22.5" hidden="false" customHeight="false" outlineLevel="0" collapsed="false">
      <c r="A392" s="27"/>
      <c r="B392" s="27"/>
      <c r="C392" s="27"/>
      <c r="D392" s="28" t="s">
        <v>17</v>
      </c>
      <c r="E392" s="29" t="n">
        <v>29772</v>
      </c>
      <c r="F392" s="29" t="n">
        <v>29272</v>
      </c>
    </row>
    <row r="393" customFormat="false" ht="15" hidden="false" customHeight="false" outlineLevel="0" collapsed="false">
      <c r="A393" s="24" t="n">
        <v>926</v>
      </c>
      <c r="B393" s="24"/>
      <c r="C393" s="24"/>
      <c r="D393" s="25" t="s">
        <v>35</v>
      </c>
      <c r="E393" s="26" t="n">
        <f aca="false">SUM(E394,E397+E400)</f>
        <v>24000</v>
      </c>
      <c r="F393" s="26" t="n">
        <f aca="false">SUM(F394,F397+F400)</f>
        <v>24000</v>
      </c>
    </row>
    <row r="394" customFormat="false" ht="15" hidden="false" customHeight="false" outlineLevel="0" collapsed="false">
      <c r="A394" s="27"/>
      <c r="B394" s="27" t="n">
        <v>92604</v>
      </c>
      <c r="C394" s="27"/>
      <c r="D394" s="28" t="s">
        <v>36</v>
      </c>
      <c r="E394" s="29" t="n">
        <f aca="false">SUM(E395)</f>
        <v>8000</v>
      </c>
      <c r="F394" s="29" t="n">
        <f aca="false">SUM(F395)</f>
        <v>8000</v>
      </c>
    </row>
    <row r="395" customFormat="false" ht="15" hidden="false" customHeight="false" outlineLevel="0" collapsed="false">
      <c r="A395" s="27"/>
      <c r="B395" s="27"/>
      <c r="C395" s="27" t="s">
        <v>15</v>
      </c>
      <c r="D395" s="28" t="s">
        <v>16</v>
      </c>
      <c r="E395" s="29" t="n">
        <f aca="false">SUM(E396)</f>
        <v>8000</v>
      </c>
      <c r="F395" s="29" t="n">
        <f aca="false">SUM(F396)</f>
        <v>8000</v>
      </c>
    </row>
    <row r="396" customFormat="false" ht="22.5" hidden="false" customHeight="false" outlineLevel="0" collapsed="false">
      <c r="A396" s="27"/>
      <c r="B396" s="27"/>
      <c r="C396" s="27"/>
      <c r="D396" s="28" t="s">
        <v>17</v>
      </c>
      <c r="E396" s="29" t="n">
        <v>8000</v>
      </c>
      <c r="F396" s="29" t="n">
        <v>8000</v>
      </c>
    </row>
    <row r="397" customFormat="false" ht="15" hidden="false" customHeight="false" outlineLevel="0" collapsed="false">
      <c r="A397" s="27"/>
      <c r="B397" s="27"/>
      <c r="C397" s="27" t="s">
        <v>76</v>
      </c>
      <c r="D397" s="28" t="s">
        <v>28</v>
      </c>
      <c r="E397" s="29" t="n">
        <f aca="false">E398</f>
        <v>13000</v>
      </c>
      <c r="F397" s="29" t="n">
        <f aca="false">F398</f>
        <v>13000</v>
      </c>
    </row>
    <row r="398" customFormat="false" ht="15" hidden="false" customHeight="false" outlineLevel="0" collapsed="false">
      <c r="A398" s="27"/>
      <c r="B398" s="27"/>
      <c r="C398" s="27"/>
      <c r="D398" s="28" t="s">
        <v>29</v>
      </c>
      <c r="E398" s="29" t="n">
        <f aca="false">E399</f>
        <v>13000</v>
      </c>
      <c r="F398" s="29" t="n">
        <f aca="false">F399</f>
        <v>13000</v>
      </c>
    </row>
    <row r="399" customFormat="false" ht="15" hidden="false" customHeight="false" outlineLevel="0" collapsed="false">
      <c r="A399" s="27"/>
      <c r="B399" s="27"/>
      <c r="C399" s="27"/>
      <c r="D399" s="30" t="s">
        <v>82</v>
      </c>
      <c r="E399" s="31" t="n">
        <v>13000</v>
      </c>
      <c r="F399" s="31" t="n">
        <v>13000</v>
      </c>
    </row>
    <row r="400" customFormat="false" ht="15" hidden="false" customHeight="false" outlineLevel="0" collapsed="false">
      <c r="A400" s="27"/>
      <c r="B400" s="27" t="n">
        <v>92695</v>
      </c>
      <c r="C400" s="27"/>
      <c r="D400" s="28" t="s">
        <v>34</v>
      </c>
      <c r="E400" s="29" t="n">
        <f aca="false">SUM(E401)</f>
        <v>3000</v>
      </c>
      <c r="F400" s="29" t="n">
        <f aca="false">SUM(F401)</f>
        <v>3000</v>
      </c>
    </row>
    <row r="401" customFormat="false" ht="15" hidden="false" customHeight="false" outlineLevel="0" collapsed="false">
      <c r="A401" s="27"/>
      <c r="B401" s="27"/>
      <c r="C401" s="27" t="s">
        <v>15</v>
      </c>
      <c r="D401" s="28" t="s">
        <v>16</v>
      </c>
      <c r="E401" s="29" t="n">
        <f aca="false">SUM(E402)</f>
        <v>3000</v>
      </c>
      <c r="F401" s="29" t="n">
        <f aca="false">SUM(F402)</f>
        <v>3000</v>
      </c>
    </row>
    <row r="402" customFormat="false" ht="23.25" hidden="false" customHeight="false" outlineLevel="0" collapsed="false">
      <c r="A402" s="69"/>
      <c r="B402" s="69"/>
      <c r="C402" s="69"/>
      <c r="D402" s="70" t="s">
        <v>17</v>
      </c>
      <c r="E402" s="71" t="n">
        <v>3000</v>
      </c>
      <c r="F402" s="71" t="n">
        <v>3000</v>
      </c>
    </row>
    <row r="403" customFormat="false" ht="15.75" hidden="false" customHeight="false" outlineLevel="0" collapsed="false">
      <c r="A403" s="11" t="s">
        <v>37</v>
      </c>
      <c r="B403" s="11"/>
      <c r="C403" s="11"/>
      <c r="D403" s="11"/>
      <c r="E403" s="32" t="n">
        <f aca="false">SUM(E366,E375,E379,E386,E393)</f>
        <v>129950</v>
      </c>
      <c r="F403" s="32" t="n">
        <f aca="false">SUM(F366,F375,F379,F386,F393)</f>
        <v>129950</v>
      </c>
    </row>
    <row r="404" customFormat="false" ht="15.75" hidden="false" customHeight="false" outlineLevel="0" collapsed="false">
      <c r="A404" s="9"/>
      <c r="B404" s="9"/>
      <c r="C404" s="9"/>
      <c r="D404" s="10"/>
      <c r="E404" s="72"/>
      <c r="F404" s="7"/>
    </row>
    <row r="405" customFormat="false" ht="15.75" hidden="false" customHeight="false" outlineLevel="0" collapsed="false">
      <c r="A405" s="11" t="s">
        <v>83</v>
      </c>
      <c r="B405" s="12" t="s">
        <v>84</v>
      </c>
      <c r="C405" s="12"/>
      <c r="D405" s="12"/>
      <c r="E405" s="12"/>
      <c r="F405" s="12"/>
    </row>
    <row r="406" customFormat="false" ht="23.25" hidden="false" customHeight="true" outlineLevel="0" collapsed="false">
      <c r="A406" s="13" t="s">
        <v>8</v>
      </c>
      <c r="B406" s="13"/>
      <c r="C406" s="13"/>
      <c r="D406" s="13"/>
      <c r="E406" s="55" t="s">
        <v>9</v>
      </c>
      <c r="F406" s="55" t="s">
        <v>10</v>
      </c>
    </row>
    <row r="407" customFormat="false" ht="15" hidden="false" customHeight="false" outlineLevel="0" collapsed="false">
      <c r="A407" s="24" t="n">
        <v>750</v>
      </c>
      <c r="B407" s="24"/>
      <c r="C407" s="24"/>
      <c r="D407" s="25" t="s">
        <v>40</v>
      </c>
      <c r="E407" s="26" t="n">
        <f aca="false">SUM(E408)</f>
        <v>300</v>
      </c>
      <c r="F407" s="26" t="n">
        <f aca="false">SUM(F408)</f>
        <v>300</v>
      </c>
    </row>
    <row r="408" customFormat="false" ht="15" hidden="false" customHeight="false" outlineLevel="0" collapsed="false">
      <c r="A408" s="27"/>
      <c r="B408" s="27" t="n">
        <v>75095</v>
      </c>
      <c r="C408" s="27"/>
      <c r="D408" s="28" t="s">
        <v>34</v>
      </c>
      <c r="E408" s="29" t="n">
        <f aca="false">SUM(E409)</f>
        <v>300</v>
      </c>
      <c r="F408" s="29" t="n">
        <f aca="false">SUM(F409)</f>
        <v>300</v>
      </c>
    </row>
    <row r="409" customFormat="false" ht="15" hidden="false" customHeight="false" outlineLevel="0" collapsed="false">
      <c r="A409" s="27"/>
      <c r="B409" s="27"/>
      <c r="C409" s="27" t="s">
        <v>15</v>
      </c>
      <c r="D409" s="28" t="s">
        <v>16</v>
      </c>
      <c r="E409" s="29" t="n">
        <f aca="false">SUM(E410)</f>
        <v>300</v>
      </c>
      <c r="F409" s="29" t="n">
        <f aca="false">SUM(F410)</f>
        <v>300</v>
      </c>
    </row>
    <row r="410" customFormat="false" ht="22.5" hidden="false" customHeight="false" outlineLevel="0" collapsed="false">
      <c r="A410" s="27"/>
      <c r="B410" s="27"/>
      <c r="C410" s="27"/>
      <c r="D410" s="28" t="s">
        <v>17</v>
      </c>
      <c r="E410" s="29" t="n">
        <v>300</v>
      </c>
      <c r="F410" s="29" t="n">
        <v>300</v>
      </c>
    </row>
    <row r="411" customFormat="false" ht="22.5" hidden="false" customHeight="false" outlineLevel="0" collapsed="false">
      <c r="A411" s="24" t="n">
        <v>754</v>
      </c>
      <c r="B411" s="24"/>
      <c r="C411" s="24"/>
      <c r="D411" s="25" t="s">
        <v>18</v>
      </c>
      <c r="E411" s="26" t="n">
        <f aca="false">SUM(E412)</f>
        <v>15000</v>
      </c>
      <c r="F411" s="26" t="n">
        <f aca="false">SUM(F412)</f>
        <v>15000</v>
      </c>
    </row>
    <row r="412" customFormat="false" ht="15" hidden="false" customHeight="false" outlineLevel="0" collapsed="false">
      <c r="A412" s="27"/>
      <c r="B412" s="27" t="n">
        <v>75412</v>
      </c>
      <c r="C412" s="27"/>
      <c r="D412" s="28" t="s">
        <v>19</v>
      </c>
      <c r="E412" s="29" t="n">
        <f aca="false">SUM(E413)</f>
        <v>15000</v>
      </c>
      <c r="F412" s="29" t="n">
        <f aca="false">SUM(F413)</f>
        <v>15000</v>
      </c>
    </row>
    <row r="413" customFormat="false" ht="15" hidden="false" customHeight="false" outlineLevel="0" collapsed="false">
      <c r="A413" s="27"/>
      <c r="B413" s="27"/>
      <c r="C413" s="27" t="s">
        <v>15</v>
      </c>
      <c r="D413" s="28" t="s">
        <v>16</v>
      </c>
      <c r="E413" s="29" t="n">
        <f aca="false">SUM(E414)</f>
        <v>15000</v>
      </c>
      <c r="F413" s="29" t="n">
        <f aca="false">SUM(F414)</f>
        <v>15000</v>
      </c>
    </row>
    <row r="414" customFormat="false" ht="15" hidden="false" customHeight="false" outlineLevel="0" collapsed="false">
      <c r="A414" s="27"/>
      <c r="B414" s="27"/>
      <c r="C414" s="27"/>
      <c r="D414" s="28" t="s">
        <v>20</v>
      </c>
      <c r="E414" s="29" t="n">
        <v>15000</v>
      </c>
      <c r="F414" s="29" t="n">
        <v>15000</v>
      </c>
    </row>
    <row r="415" customFormat="false" ht="15" hidden="false" customHeight="false" outlineLevel="0" collapsed="false">
      <c r="A415" s="24" t="n">
        <v>758</v>
      </c>
      <c r="B415" s="27"/>
      <c r="C415" s="27"/>
      <c r="D415" s="25" t="s">
        <v>54</v>
      </c>
      <c r="E415" s="26" t="n">
        <f aca="false">E416</f>
        <v>6029</v>
      </c>
      <c r="F415" s="26" t="n">
        <f aca="false">F416</f>
        <v>0</v>
      </c>
    </row>
    <row r="416" customFormat="false" ht="15" hidden="false" customHeight="false" outlineLevel="0" collapsed="false">
      <c r="A416" s="27"/>
      <c r="B416" s="27" t="n">
        <v>75818</v>
      </c>
      <c r="C416" s="27"/>
      <c r="D416" s="28" t="s">
        <v>22</v>
      </c>
      <c r="E416" s="29" t="n">
        <f aca="false">E417</f>
        <v>6029</v>
      </c>
      <c r="F416" s="29" t="n">
        <f aca="false">F417</f>
        <v>0</v>
      </c>
    </row>
    <row r="417" customFormat="false" ht="15" hidden="false" customHeight="false" outlineLevel="0" collapsed="false">
      <c r="A417" s="27"/>
      <c r="B417" s="27"/>
      <c r="C417" s="27" t="s">
        <v>15</v>
      </c>
      <c r="D417" s="28" t="s">
        <v>16</v>
      </c>
      <c r="E417" s="29" t="n">
        <f aca="false">E418</f>
        <v>6029</v>
      </c>
      <c r="F417" s="29" t="n">
        <f aca="false">F418</f>
        <v>0</v>
      </c>
    </row>
    <row r="418" customFormat="false" ht="22.5" hidden="false" customHeight="false" outlineLevel="0" collapsed="false">
      <c r="A418" s="27"/>
      <c r="B418" s="27"/>
      <c r="C418" s="27"/>
      <c r="D418" s="28" t="s">
        <v>17</v>
      </c>
      <c r="E418" s="29" t="n">
        <v>6029</v>
      </c>
      <c r="F418" s="29" t="n">
        <v>0</v>
      </c>
    </row>
    <row r="419" customFormat="false" ht="15" hidden="false" customHeight="false" outlineLevel="0" collapsed="false">
      <c r="A419" s="24" t="n">
        <v>801</v>
      </c>
      <c r="B419" s="24"/>
      <c r="C419" s="24"/>
      <c r="D419" s="25" t="s">
        <v>23</v>
      </c>
      <c r="E419" s="26" t="n">
        <f aca="false">SUM(E420,E426,E429)</f>
        <v>50678</v>
      </c>
      <c r="F419" s="26" t="n">
        <f aca="false">SUM(F420,F426,F429)</f>
        <v>50678</v>
      </c>
    </row>
    <row r="420" customFormat="false" ht="15" hidden="false" customHeight="false" outlineLevel="0" collapsed="false">
      <c r="A420" s="27"/>
      <c r="B420" s="27" t="n">
        <v>80101</v>
      </c>
      <c r="C420" s="27"/>
      <c r="D420" s="28" t="s">
        <v>24</v>
      </c>
      <c r="E420" s="29" t="n">
        <f aca="false">SUM(E421+E423)</f>
        <v>35000</v>
      </c>
      <c r="F420" s="29" t="n">
        <f aca="false">SUM(F421+F423)</f>
        <v>35000</v>
      </c>
    </row>
    <row r="421" customFormat="false" ht="15" hidden="false" customHeight="false" outlineLevel="0" collapsed="false">
      <c r="A421" s="27"/>
      <c r="B421" s="27"/>
      <c r="C421" s="27" t="s">
        <v>15</v>
      </c>
      <c r="D421" s="28" t="s">
        <v>16</v>
      </c>
      <c r="E421" s="29" t="n">
        <f aca="false">SUM(E422)</f>
        <v>18000</v>
      </c>
      <c r="F421" s="29" t="n">
        <f aca="false">SUM(F422)</f>
        <v>17000</v>
      </c>
    </row>
    <row r="422" customFormat="false" ht="22.5" hidden="false" customHeight="false" outlineLevel="0" collapsed="false">
      <c r="A422" s="27"/>
      <c r="B422" s="27"/>
      <c r="C422" s="27"/>
      <c r="D422" s="28" t="s">
        <v>17</v>
      </c>
      <c r="E422" s="29" t="n">
        <v>18000</v>
      </c>
      <c r="F422" s="29" t="n">
        <v>17000</v>
      </c>
    </row>
    <row r="423" customFormat="false" ht="15" hidden="false" customHeight="false" outlineLevel="0" collapsed="false">
      <c r="A423" s="27"/>
      <c r="B423" s="27"/>
      <c r="C423" s="27" t="s">
        <v>76</v>
      </c>
      <c r="D423" s="28" t="s">
        <v>28</v>
      </c>
      <c r="E423" s="29" t="n">
        <f aca="false">E424</f>
        <v>17000</v>
      </c>
      <c r="F423" s="29" t="n">
        <f aca="false">F424</f>
        <v>18000</v>
      </c>
    </row>
    <row r="424" customFormat="false" ht="15" hidden="false" customHeight="false" outlineLevel="0" collapsed="false">
      <c r="A424" s="27"/>
      <c r="B424" s="27"/>
      <c r="C424" s="27"/>
      <c r="D424" s="28" t="s">
        <v>29</v>
      </c>
      <c r="E424" s="29" t="n">
        <f aca="false">E425</f>
        <v>17000</v>
      </c>
      <c r="F424" s="29" t="n">
        <f aca="false">F425</f>
        <v>18000</v>
      </c>
    </row>
    <row r="425" customFormat="false" ht="15" hidden="false" customHeight="false" outlineLevel="0" collapsed="false">
      <c r="A425" s="27"/>
      <c r="B425" s="27"/>
      <c r="C425" s="27"/>
      <c r="D425" s="30" t="s">
        <v>85</v>
      </c>
      <c r="E425" s="31" t="n">
        <v>17000</v>
      </c>
      <c r="F425" s="31" t="n">
        <v>18000</v>
      </c>
    </row>
    <row r="426" customFormat="false" ht="15" hidden="false" customHeight="false" outlineLevel="0" collapsed="false">
      <c r="A426" s="27"/>
      <c r="B426" s="27" t="n">
        <v>80103</v>
      </c>
      <c r="C426" s="27"/>
      <c r="D426" s="28" t="s">
        <v>86</v>
      </c>
      <c r="E426" s="29" t="n">
        <f aca="false">SUM(E427)</f>
        <v>3000</v>
      </c>
      <c r="F426" s="29" t="n">
        <f aca="false">SUM(F427)</f>
        <v>3000</v>
      </c>
    </row>
    <row r="427" customFormat="false" ht="15" hidden="false" customHeight="false" outlineLevel="0" collapsed="false">
      <c r="A427" s="27"/>
      <c r="B427" s="27"/>
      <c r="C427" s="27" t="s">
        <v>15</v>
      </c>
      <c r="D427" s="28" t="s">
        <v>16</v>
      </c>
      <c r="E427" s="29" t="n">
        <f aca="false">SUM(E428)</f>
        <v>3000</v>
      </c>
      <c r="F427" s="29" t="n">
        <f aca="false">SUM(F428)</f>
        <v>3000</v>
      </c>
    </row>
    <row r="428" customFormat="false" ht="22.5" hidden="false" customHeight="false" outlineLevel="0" collapsed="false">
      <c r="A428" s="27"/>
      <c r="B428" s="27"/>
      <c r="C428" s="27"/>
      <c r="D428" s="28" t="s">
        <v>17</v>
      </c>
      <c r="E428" s="29" t="n">
        <v>3000</v>
      </c>
      <c r="F428" s="29" t="n">
        <v>3000</v>
      </c>
    </row>
    <row r="429" customFormat="false" ht="15" hidden="false" customHeight="false" outlineLevel="0" collapsed="false">
      <c r="A429" s="27"/>
      <c r="B429" s="27" t="n">
        <v>80104</v>
      </c>
      <c r="C429" s="27"/>
      <c r="D429" s="28" t="s">
        <v>25</v>
      </c>
      <c r="E429" s="29" t="n">
        <f aca="false">SUM(E430+E432)</f>
        <v>12678</v>
      </c>
      <c r="F429" s="29" t="n">
        <f aca="false">SUM(F430+F432)</f>
        <v>12678</v>
      </c>
    </row>
    <row r="430" customFormat="false" ht="15" hidden="false" customHeight="false" outlineLevel="0" collapsed="false">
      <c r="A430" s="27"/>
      <c r="B430" s="27"/>
      <c r="C430" s="27" t="s">
        <v>15</v>
      </c>
      <c r="D430" s="28" t="s">
        <v>16</v>
      </c>
      <c r="E430" s="29" t="n">
        <f aca="false">SUM(E431)</f>
        <v>1500</v>
      </c>
      <c r="F430" s="29" t="n">
        <f aca="false">SUM(F431)</f>
        <v>1500</v>
      </c>
    </row>
    <row r="431" customFormat="false" ht="22.5" hidden="false" customHeight="false" outlineLevel="0" collapsed="false">
      <c r="A431" s="27"/>
      <c r="B431" s="27"/>
      <c r="C431" s="27"/>
      <c r="D431" s="28" t="s">
        <v>17</v>
      </c>
      <c r="E431" s="29" t="n">
        <v>1500</v>
      </c>
      <c r="F431" s="29" t="n">
        <v>1500</v>
      </c>
    </row>
    <row r="432" customFormat="false" ht="15" hidden="false" customHeight="false" outlineLevel="0" collapsed="false">
      <c r="A432" s="27"/>
      <c r="B432" s="27"/>
      <c r="C432" s="27" t="s">
        <v>76</v>
      </c>
      <c r="D432" s="28" t="s">
        <v>28</v>
      </c>
      <c r="E432" s="29" t="n">
        <f aca="false">E433</f>
        <v>11178</v>
      </c>
      <c r="F432" s="29" t="n">
        <f aca="false">F433</f>
        <v>11178</v>
      </c>
    </row>
    <row r="433" customFormat="false" ht="15" hidden="false" customHeight="false" outlineLevel="0" collapsed="false">
      <c r="A433" s="27"/>
      <c r="B433" s="27"/>
      <c r="C433" s="27"/>
      <c r="D433" s="28" t="s">
        <v>29</v>
      </c>
      <c r="E433" s="29" t="n">
        <f aca="false">E434</f>
        <v>11178</v>
      </c>
      <c r="F433" s="29" t="n">
        <f aca="false">F434</f>
        <v>11178</v>
      </c>
    </row>
    <row r="434" customFormat="false" ht="22.5" hidden="false" customHeight="false" outlineLevel="0" collapsed="false">
      <c r="A434" s="27"/>
      <c r="B434" s="27"/>
      <c r="C434" s="27"/>
      <c r="D434" s="30" t="s">
        <v>87</v>
      </c>
      <c r="E434" s="31" t="n">
        <v>11178</v>
      </c>
      <c r="F434" s="31" t="n">
        <v>11178</v>
      </c>
    </row>
    <row r="435" customFormat="false" ht="15" hidden="false" customHeight="false" outlineLevel="0" collapsed="false">
      <c r="A435" s="24" t="n">
        <v>900</v>
      </c>
      <c r="B435" s="27"/>
      <c r="C435" s="27"/>
      <c r="D435" s="25" t="s">
        <v>26</v>
      </c>
      <c r="E435" s="26" t="n">
        <f aca="false">E436</f>
        <v>20000</v>
      </c>
      <c r="F435" s="26" t="n">
        <f aca="false">F436</f>
        <v>20000</v>
      </c>
    </row>
    <row r="436" customFormat="false" ht="15" hidden="false" customHeight="false" outlineLevel="0" collapsed="false">
      <c r="A436" s="24"/>
      <c r="B436" s="27" t="n">
        <v>90015</v>
      </c>
      <c r="C436" s="27"/>
      <c r="D436" s="28" t="s">
        <v>88</v>
      </c>
      <c r="E436" s="29" t="n">
        <f aca="false">E437</f>
        <v>20000</v>
      </c>
      <c r="F436" s="29" t="n">
        <f aca="false">F437</f>
        <v>20000</v>
      </c>
    </row>
    <row r="437" customFormat="false" ht="15" hidden="false" customHeight="false" outlineLevel="0" collapsed="false">
      <c r="A437" s="24"/>
      <c r="B437" s="27"/>
      <c r="C437" s="27" t="s">
        <v>15</v>
      </c>
      <c r="D437" s="28" t="s">
        <v>28</v>
      </c>
      <c r="E437" s="29" t="n">
        <f aca="false">E438</f>
        <v>20000</v>
      </c>
      <c r="F437" s="29" t="n">
        <f aca="false">F438</f>
        <v>20000</v>
      </c>
    </row>
    <row r="438" customFormat="false" ht="15" hidden="false" customHeight="false" outlineLevel="0" collapsed="false">
      <c r="A438" s="24"/>
      <c r="B438" s="27"/>
      <c r="C438" s="27"/>
      <c r="D438" s="28" t="s">
        <v>29</v>
      </c>
      <c r="E438" s="29" t="n">
        <f aca="false">(E439)</f>
        <v>20000</v>
      </c>
      <c r="F438" s="29" t="n">
        <f aca="false">(F439)</f>
        <v>20000</v>
      </c>
    </row>
    <row r="439" customFormat="false" ht="15" hidden="false" customHeight="false" outlineLevel="0" collapsed="false">
      <c r="A439" s="24"/>
      <c r="B439" s="27"/>
      <c r="C439" s="27"/>
      <c r="D439" s="30" t="s">
        <v>89</v>
      </c>
      <c r="E439" s="31" t="n">
        <v>20000</v>
      </c>
      <c r="F439" s="31" t="n">
        <v>20000</v>
      </c>
    </row>
    <row r="440" customFormat="false" ht="15" hidden="false" customHeight="false" outlineLevel="0" collapsed="false">
      <c r="A440" s="24" t="n">
        <v>921</v>
      </c>
      <c r="B440" s="24"/>
      <c r="C440" s="24"/>
      <c r="D440" s="25" t="s">
        <v>31</v>
      </c>
      <c r="E440" s="26" t="n">
        <f aca="false">SUM(E444,E441)</f>
        <v>27000</v>
      </c>
      <c r="F440" s="26" t="n">
        <f aca="false">SUM(F444,F441)</f>
        <v>29000</v>
      </c>
    </row>
    <row r="441" customFormat="false" ht="15" hidden="false" customHeight="false" outlineLevel="0" collapsed="false">
      <c r="A441" s="27"/>
      <c r="B441" s="27" t="n">
        <v>92109</v>
      </c>
      <c r="C441" s="27"/>
      <c r="D441" s="28" t="s">
        <v>32</v>
      </c>
      <c r="E441" s="29" t="n">
        <f aca="false">SUM(E442)</f>
        <v>8000</v>
      </c>
      <c r="F441" s="29" t="n">
        <f aca="false">SUM(F442)</f>
        <v>8000</v>
      </c>
    </row>
    <row r="442" customFormat="false" ht="15" hidden="false" customHeight="false" outlineLevel="0" collapsed="false">
      <c r="A442" s="27"/>
      <c r="B442" s="27"/>
      <c r="C442" s="27" t="s">
        <v>15</v>
      </c>
      <c r="D442" s="28" t="s">
        <v>16</v>
      </c>
      <c r="E442" s="29" t="n">
        <f aca="false">SUM(E443)</f>
        <v>8000</v>
      </c>
      <c r="F442" s="29" t="n">
        <f aca="false">SUM(F443)</f>
        <v>8000</v>
      </c>
    </row>
    <row r="443" customFormat="false" ht="15" hidden="false" customHeight="false" outlineLevel="0" collapsed="false">
      <c r="A443" s="27"/>
      <c r="B443" s="27"/>
      <c r="C443" s="27"/>
      <c r="D443" s="28" t="s">
        <v>20</v>
      </c>
      <c r="E443" s="29" t="n">
        <v>8000</v>
      </c>
      <c r="F443" s="29" t="n">
        <v>8000</v>
      </c>
    </row>
    <row r="444" customFormat="false" ht="15" hidden="false" customHeight="false" outlineLevel="0" collapsed="false">
      <c r="A444" s="27"/>
      <c r="B444" s="27" t="n">
        <v>92195</v>
      </c>
      <c r="C444" s="27"/>
      <c r="D444" s="28" t="s">
        <v>34</v>
      </c>
      <c r="E444" s="29" t="n">
        <f aca="false">SUM(E445)</f>
        <v>19000</v>
      </c>
      <c r="F444" s="29" t="n">
        <f aca="false">SUM(F445)</f>
        <v>21000</v>
      </c>
    </row>
    <row r="445" customFormat="false" ht="15" hidden="false" customHeight="false" outlineLevel="0" collapsed="false">
      <c r="A445" s="27"/>
      <c r="B445" s="27"/>
      <c r="C445" s="27" t="s">
        <v>15</v>
      </c>
      <c r="D445" s="28" t="s">
        <v>16</v>
      </c>
      <c r="E445" s="29" t="n">
        <f aca="false">SUM(E446)</f>
        <v>19000</v>
      </c>
      <c r="F445" s="29" t="n">
        <f aca="false">SUM(F446)</f>
        <v>21000</v>
      </c>
    </row>
    <row r="446" customFormat="false" ht="22.5" hidden="false" customHeight="false" outlineLevel="0" collapsed="false">
      <c r="A446" s="27"/>
      <c r="B446" s="27"/>
      <c r="C446" s="27"/>
      <c r="D446" s="28" t="s">
        <v>17</v>
      </c>
      <c r="E446" s="29" t="n">
        <v>19000</v>
      </c>
      <c r="F446" s="29" t="n">
        <v>21000</v>
      </c>
    </row>
    <row r="447" customFormat="false" ht="15" hidden="false" customHeight="false" outlineLevel="0" collapsed="false">
      <c r="A447" s="24" t="n">
        <v>926</v>
      </c>
      <c r="B447" s="24"/>
      <c r="C447" s="24"/>
      <c r="D447" s="25" t="s">
        <v>35</v>
      </c>
      <c r="E447" s="26" t="n">
        <f aca="false">SUM(E448+E454)</f>
        <v>33000</v>
      </c>
      <c r="F447" s="26" t="n">
        <f aca="false">SUM(F448+F454)</f>
        <v>37029</v>
      </c>
    </row>
    <row r="448" customFormat="false" ht="15" hidden="false" customHeight="false" outlineLevel="0" collapsed="false">
      <c r="A448" s="24"/>
      <c r="B448" s="27" t="n">
        <v>92604</v>
      </c>
      <c r="C448" s="24"/>
      <c r="D448" s="28" t="s">
        <v>36</v>
      </c>
      <c r="E448" s="26" t="n">
        <f aca="false">E449+E451</f>
        <v>30000</v>
      </c>
      <c r="F448" s="26" t="n">
        <f aca="false">F449+F451</f>
        <v>34029</v>
      </c>
    </row>
    <row r="449" customFormat="false" ht="15" hidden="false" customHeight="false" outlineLevel="0" collapsed="false">
      <c r="A449" s="24"/>
      <c r="B449" s="24"/>
      <c r="C449" s="27" t="s">
        <v>15</v>
      </c>
      <c r="D449" s="28" t="s">
        <v>16</v>
      </c>
      <c r="E449" s="29" t="n">
        <f aca="false">E450</f>
        <v>13000</v>
      </c>
      <c r="F449" s="29" t="n">
        <f aca="false">F450</f>
        <v>16029</v>
      </c>
    </row>
    <row r="450" customFormat="false" ht="22.5" hidden="false" customHeight="false" outlineLevel="0" collapsed="false">
      <c r="A450" s="24"/>
      <c r="B450" s="24"/>
      <c r="C450" s="24"/>
      <c r="D450" s="28" t="s">
        <v>17</v>
      </c>
      <c r="E450" s="29" t="n">
        <v>13000</v>
      </c>
      <c r="F450" s="29" t="n">
        <v>16029</v>
      </c>
    </row>
    <row r="451" customFormat="false" ht="15" hidden="false" customHeight="false" outlineLevel="0" collapsed="false">
      <c r="A451" s="24"/>
      <c r="B451" s="24"/>
      <c r="C451" s="27" t="s">
        <v>76</v>
      </c>
      <c r="D451" s="28" t="s">
        <v>28</v>
      </c>
      <c r="E451" s="29" t="n">
        <f aca="false">E452</f>
        <v>17000</v>
      </c>
      <c r="F451" s="29" t="n">
        <f aca="false">F452</f>
        <v>18000</v>
      </c>
    </row>
    <row r="452" customFormat="false" ht="15" hidden="false" customHeight="false" outlineLevel="0" collapsed="false">
      <c r="A452" s="24"/>
      <c r="B452" s="24"/>
      <c r="C452" s="27"/>
      <c r="D452" s="28" t="s">
        <v>29</v>
      </c>
      <c r="E452" s="29" t="n">
        <f aca="false">E453</f>
        <v>17000</v>
      </c>
      <c r="F452" s="29" t="n">
        <f aca="false">F453</f>
        <v>18000</v>
      </c>
    </row>
    <row r="453" customFormat="false" ht="15" hidden="false" customHeight="false" outlineLevel="0" collapsed="false">
      <c r="A453" s="24"/>
      <c r="B453" s="24"/>
      <c r="C453" s="27"/>
      <c r="D453" s="30" t="s">
        <v>90</v>
      </c>
      <c r="E453" s="29" t="n">
        <v>17000</v>
      </c>
      <c r="F453" s="29" t="n">
        <v>18000</v>
      </c>
    </row>
    <row r="454" customFormat="false" ht="15" hidden="false" customHeight="false" outlineLevel="0" collapsed="false">
      <c r="A454" s="27"/>
      <c r="B454" s="27" t="n">
        <v>92695</v>
      </c>
      <c r="C454" s="27"/>
      <c r="D454" s="28" t="s">
        <v>34</v>
      </c>
      <c r="E454" s="29" t="n">
        <f aca="false">SUM(E455)</f>
        <v>3000</v>
      </c>
      <c r="F454" s="29" t="n">
        <f aca="false">SUM(F455)</f>
        <v>3000</v>
      </c>
    </row>
    <row r="455" customFormat="false" ht="15" hidden="false" customHeight="false" outlineLevel="0" collapsed="false">
      <c r="A455" s="27"/>
      <c r="B455" s="27"/>
      <c r="C455" s="27" t="s">
        <v>15</v>
      </c>
      <c r="D455" s="28" t="s">
        <v>16</v>
      </c>
      <c r="E455" s="29" t="n">
        <f aca="false">SUM(E456)</f>
        <v>3000</v>
      </c>
      <c r="F455" s="29" t="n">
        <f aca="false">SUM(F456)</f>
        <v>3000</v>
      </c>
    </row>
    <row r="456" customFormat="false" ht="23.25" hidden="false" customHeight="false" outlineLevel="0" collapsed="false">
      <c r="A456" s="69"/>
      <c r="B456" s="69"/>
      <c r="C456" s="69"/>
      <c r="D456" s="70" t="s">
        <v>17</v>
      </c>
      <c r="E456" s="71" t="n">
        <v>3000</v>
      </c>
      <c r="F456" s="71" t="n">
        <v>3000</v>
      </c>
    </row>
    <row r="457" customFormat="false" ht="15.75" hidden="false" customHeight="false" outlineLevel="0" collapsed="false">
      <c r="A457" s="12" t="s">
        <v>37</v>
      </c>
      <c r="B457" s="12"/>
      <c r="C457" s="12"/>
      <c r="D457" s="12"/>
      <c r="E457" s="32" t="n">
        <f aca="false">SUM(E411,E407,E415+E419,E435+E440,E447)</f>
        <v>152007</v>
      </c>
      <c r="F457" s="32" t="n">
        <f aca="false">SUM(F411,F407,F415+F419,F435+F440,F447)</f>
        <v>152007</v>
      </c>
    </row>
    <row r="458" customFormat="false" ht="15" hidden="false" customHeight="false" outlineLevel="0" collapsed="false">
      <c r="A458" s="9"/>
      <c r="B458" s="9"/>
      <c r="C458" s="9"/>
      <c r="D458" s="10"/>
      <c r="E458" s="72"/>
      <c r="F458" s="7"/>
    </row>
    <row r="459" customFormat="false" ht="15" hidden="false" customHeight="false" outlineLevel="0" collapsed="false">
      <c r="A459" s="9"/>
      <c r="B459" s="9"/>
      <c r="C459" s="9"/>
      <c r="D459" s="73" t="s">
        <v>91</v>
      </c>
      <c r="E459" s="74" t="n">
        <f aca="false">SUM(E48,E93,E130,E153,E186,E223,E268,E308,E331,E362,E403,E457)</f>
        <v>910000</v>
      </c>
      <c r="F459" s="74" t="n">
        <f aca="false">SUM(F48,F93,F130,F153,F186,F223,F268,F308,F331,F362,F403,F457)</f>
        <v>910000</v>
      </c>
    </row>
    <row r="460" customFormat="false" ht="15" hidden="false" customHeight="false" outlineLevel="0" collapsed="false">
      <c r="A460" s="5"/>
      <c r="B460" s="5"/>
      <c r="C460" s="5"/>
      <c r="D460" s="75"/>
      <c r="E460" s="76"/>
      <c r="F460" s="7"/>
    </row>
    <row r="461" customFormat="false" ht="15" hidden="false" customHeight="false" outlineLevel="0" collapsed="false">
      <c r="A461" s="5"/>
      <c r="B461" s="5"/>
      <c r="C461" s="5"/>
      <c r="D461" s="75"/>
      <c r="E461" s="76"/>
      <c r="F461" s="7"/>
    </row>
    <row r="462" customFormat="false" ht="15" hidden="false" customHeight="false" outlineLevel="0" collapsed="false">
      <c r="A462" s="5"/>
      <c r="B462" s="5"/>
      <c r="C462" s="5"/>
      <c r="D462" s="75"/>
      <c r="E462" s="76"/>
      <c r="F462" s="7"/>
    </row>
    <row r="463" customFormat="false" ht="15" hidden="false" customHeight="false" outlineLevel="0" collapsed="false">
      <c r="A463" s="5"/>
      <c r="B463" s="5"/>
      <c r="C463" s="5"/>
      <c r="D463" s="75"/>
      <c r="E463" s="76"/>
      <c r="F463" s="7"/>
    </row>
    <row r="464" customFormat="false" ht="15" hidden="false" customHeight="false" outlineLevel="0" collapsed="false">
      <c r="A464" s="5"/>
      <c r="B464" s="5"/>
      <c r="C464" s="5"/>
      <c r="D464" s="75"/>
      <c r="E464" s="76"/>
      <c r="F464" s="7"/>
    </row>
    <row r="465" customFormat="false" ht="15" hidden="false" customHeight="false" outlineLevel="0" collapsed="false">
      <c r="A465" s="5"/>
      <c r="B465" s="5"/>
      <c r="C465" s="5"/>
      <c r="D465" s="75"/>
      <c r="E465" s="76"/>
      <c r="F465" s="7"/>
    </row>
    <row r="466" customFormat="false" ht="15" hidden="false" customHeight="false" outlineLevel="0" collapsed="false">
      <c r="A466" s="5"/>
      <c r="B466" s="5"/>
      <c r="C466" s="5"/>
      <c r="D466" s="75"/>
      <c r="E466" s="76"/>
      <c r="F466" s="7"/>
    </row>
    <row r="467" customFormat="false" ht="15" hidden="false" customHeight="false" outlineLevel="0" collapsed="false">
      <c r="A467" s="5"/>
      <c r="B467" s="5"/>
      <c r="C467" s="5"/>
      <c r="D467" s="75"/>
      <c r="E467" s="76"/>
      <c r="F467" s="7"/>
    </row>
    <row r="468" customFormat="false" ht="15" hidden="false" customHeight="false" outlineLevel="0" collapsed="false">
      <c r="A468" s="5"/>
      <c r="B468" s="5"/>
      <c r="C468" s="5"/>
      <c r="D468" s="75"/>
      <c r="E468" s="76"/>
      <c r="F468" s="7"/>
    </row>
    <row r="469" customFormat="false" ht="15" hidden="false" customHeight="false" outlineLevel="0" collapsed="false">
      <c r="A469" s="5"/>
      <c r="B469" s="5"/>
      <c r="C469" s="5"/>
      <c r="D469" s="75"/>
      <c r="E469" s="76"/>
      <c r="F469" s="7"/>
    </row>
    <row r="470" customFormat="false" ht="15" hidden="false" customHeight="false" outlineLevel="0" collapsed="false">
      <c r="A470" s="5"/>
      <c r="B470" s="5"/>
      <c r="C470" s="5"/>
      <c r="D470" s="75"/>
      <c r="E470" s="76"/>
      <c r="F470" s="7"/>
    </row>
    <row r="471" customFormat="false" ht="15" hidden="false" customHeight="false" outlineLevel="0" collapsed="false">
      <c r="A471" s="5"/>
      <c r="B471" s="5"/>
      <c r="C471" s="5"/>
      <c r="D471" s="75"/>
      <c r="E471" s="76"/>
      <c r="F471" s="7"/>
    </row>
    <row r="472" customFormat="false" ht="15" hidden="false" customHeight="false" outlineLevel="0" collapsed="false">
      <c r="A472" s="5"/>
      <c r="B472" s="5"/>
      <c r="C472" s="5"/>
      <c r="D472" s="75"/>
      <c r="E472" s="76"/>
      <c r="F472" s="7"/>
    </row>
    <row r="473" customFormat="false" ht="15" hidden="false" customHeight="false" outlineLevel="0" collapsed="false">
      <c r="A473" s="5"/>
      <c r="B473" s="5"/>
      <c r="C473" s="5"/>
      <c r="D473" s="75"/>
      <c r="E473" s="76"/>
      <c r="F473" s="7"/>
    </row>
    <row r="474" customFormat="false" ht="15" hidden="false" customHeight="false" outlineLevel="0" collapsed="false">
      <c r="A474" s="5"/>
      <c r="B474" s="5"/>
      <c r="C474" s="5"/>
      <c r="D474" s="75"/>
      <c r="E474" s="76"/>
      <c r="F474" s="7"/>
    </row>
    <row r="475" customFormat="false" ht="15" hidden="false" customHeight="false" outlineLevel="0" collapsed="false">
      <c r="A475" s="5"/>
      <c r="B475" s="5"/>
      <c r="C475" s="5"/>
      <c r="D475" s="75"/>
      <c r="E475" s="76"/>
      <c r="F475" s="7"/>
    </row>
    <row r="476" customFormat="false" ht="15" hidden="false" customHeight="false" outlineLevel="0" collapsed="false">
      <c r="A476" s="5"/>
      <c r="B476" s="5"/>
      <c r="C476" s="5"/>
      <c r="D476" s="75"/>
      <c r="E476" s="76"/>
      <c r="F476" s="7"/>
    </row>
    <row r="477" customFormat="false" ht="15" hidden="false" customHeight="false" outlineLevel="0" collapsed="false">
      <c r="A477" s="5"/>
      <c r="B477" s="5"/>
      <c r="C477" s="5"/>
      <c r="D477" s="75"/>
      <c r="E477" s="5"/>
      <c r="F477" s="7"/>
    </row>
    <row r="478" customFormat="false" ht="15" hidden="false" customHeight="false" outlineLevel="0" collapsed="false">
      <c r="A478" s="5"/>
      <c r="B478" s="5"/>
      <c r="C478" s="5"/>
      <c r="D478" s="75"/>
      <c r="E478" s="5"/>
      <c r="F478" s="7"/>
    </row>
    <row r="479" customFormat="false" ht="15" hidden="false" customHeight="false" outlineLevel="0" collapsed="false">
      <c r="A479" s="5"/>
      <c r="B479" s="5"/>
      <c r="C479" s="5"/>
      <c r="D479" s="75"/>
      <c r="E479" s="5"/>
      <c r="F479" s="7"/>
    </row>
    <row r="480" customFormat="false" ht="15" hidden="false" customHeight="false" outlineLevel="0" collapsed="false">
      <c r="A480" s="5"/>
      <c r="B480" s="5"/>
      <c r="C480" s="5"/>
      <c r="D480" s="75"/>
      <c r="E480" s="5"/>
      <c r="F480" s="7"/>
    </row>
    <row r="481" customFormat="false" ht="15" hidden="false" customHeight="false" outlineLevel="0" collapsed="false">
      <c r="A481" s="5"/>
      <c r="B481" s="5"/>
      <c r="C481" s="5"/>
      <c r="D481" s="75"/>
      <c r="E481" s="5"/>
      <c r="F481" s="7"/>
    </row>
    <row r="482" customFormat="false" ht="15" hidden="false" customHeight="false" outlineLevel="0" collapsed="false">
      <c r="A482" s="5"/>
      <c r="B482" s="5"/>
      <c r="C482" s="5"/>
      <c r="D482" s="75"/>
      <c r="E482" s="5"/>
      <c r="F482" s="7"/>
    </row>
    <row r="483" customFormat="false" ht="15" hidden="false" customHeight="false" outlineLevel="0" collapsed="false">
      <c r="A483" s="5"/>
      <c r="B483" s="5"/>
      <c r="C483" s="5"/>
      <c r="D483" s="75"/>
      <c r="E483" s="5"/>
      <c r="F483" s="7"/>
    </row>
    <row r="484" customFormat="false" ht="15" hidden="false" customHeight="false" outlineLevel="0" collapsed="false">
      <c r="A484" s="5"/>
      <c r="B484" s="5"/>
      <c r="C484" s="5"/>
      <c r="D484" s="75"/>
      <c r="E484" s="5"/>
      <c r="F484" s="7"/>
    </row>
    <row r="485" customFormat="false" ht="15" hidden="false" customHeight="false" outlineLevel="0" collapsed="false">
      <c r="A485" s="5"/>
      <c r="B485" s="5"/>
      <c r="C485" s="5"/>
      <c r="D485" s="75"/>
      <c r="E485" s="5"/>
      <c r="F485" s="7"/>
    </row>
    <row r="486" customFormat="false" ht="15" hidden="false" customHeight="false" outlineLevel="0" collapsed="false">
      <c r="A486" s="5"/>
      <c r="B486" s="5"/>
      <c r="C486" s="5"/>
      <c r="D486" s="75"/>
      <c r="E486" s="5"/>
      <c r="F486" s="7"/>
    </row>
    <row r="487" customFormat="false" ht="15" hidden="false" customHeight="false" outlineLevel="0" collapsed="false">
      <c r="A487" s="5"/>
      <c r="B487" s="5"/>
      <c r="C487" s="5"/>
      <c r="D487" s="75"/>
      <c r="E487" s="5"/>
      <c r="F487" s="7"/>
    </row>
    <row r="488" customFormat="false" ht="15" hidden="false" customHeight="false" outlineLevel="0" collapsed="false">
      <c r="A488" s="5"/>
      <c r="B488" s="5"/>
      <c r="C488" s="5"/>
      <c r="D488" s="75"/>
      <c r="E488" s="5"/>
      <c r="F488" s="7"/>
    </row>
    <row r="489" customFormat="false" ht="15" hidden="false" customHeight="false" outlineLevel="0" collapsed="false">
      <c r="A489" s="5"/>
      <c r="B489" s="5"/>
      <c r="C489" s="5"/>
      <c r="D489" s="75"/>
      <c r="E489" s="5"/>
      <c r="F489" s="7"/>
    </row>
    <row r="490" customFormat="false" ht="15" hidden="false" customHeight="false" outlineLevel="0" collapsed="false">
      <c r="A490" s="5"/>
      <c r="B490" s="5"/>
      <c r="C490" s="5"/>
      <c r="D490" s="75"/>
      <c r="E490" s="5"/>
      <c r="F490" s="7"/>
    </row>
    <row r="491" customFormat="false" ht="15" hidden="false" customHeight="false" outlineLevel="0" collapsed="false">
      <c r="A491" s="5"/>
      <c r="B491" s="5"/>
      <c r="C491" s="5"/>
      <c r="D491" s="75"/>
      <c r="E491" s="5"/>
      <c r="F491" s="7"/>
    </row>
    <row r="492" customFormat="false" ht="15" hidden="false" customHeight="false" outlineLevel="0" collapsed="false">
      <c r="A492" s="5"/>
      <c r="B492" s="5"/>
      <c r="C492" s="5"/>
      <c r="D492" s="75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75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75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75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75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75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75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75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75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75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75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75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75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75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75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75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75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75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75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75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75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75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75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75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75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75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75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75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75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75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75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75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75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75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75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75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75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75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75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75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75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75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75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75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75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75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75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75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75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75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75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75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75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75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75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75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75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75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75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75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75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75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75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75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75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75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75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75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75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75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75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75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75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75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75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75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75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75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75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75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75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75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75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75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75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75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75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75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75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75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75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75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75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75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75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75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75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75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75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75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75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75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75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75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75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75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75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75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75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75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75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75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75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75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75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75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75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75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75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75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75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75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75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75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75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75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75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75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75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75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75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75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75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75"/>
      <c r="E625" s="5"/>
      <c r="F625" s="7"/>
    </row>
    <row r="626" customFormat="false" ht="15" hidden="false" customHeight="false" outlineLevel="0" collapsed="false">
      <c r="A626" s="5"/>
      <c r="B626" s="5"/>
      <c r="C626" s="5"/>
      <c r="D626" s="75"/>
      <c r="E626" s="5"/>
      <c r="F626" s="7"/>
    </row>
    <row r="627" customFormat="false" ht="15" hidden="false" customHeight="false" outlineLevel="0" collapsed="false">
      <c r="A627" s="5"/>
      <c r="B627" s="5"/>
      <c r="C627" s="5"/>
      <c r="D627" s="75"/>
      <c r="E627" s="5"/>
      <c r="F627" s="7"/>
    </row>
    <row r="628" customFormat="false" ht="15" hidden="false" customHeight="false" outlineLevel="0" collapsed="false">
      <c r="A628" s="5"/>
      <c r="B628" s="5"/>
      <c r="C628" s="5"/>
      <c r="D628" s="75"/>
      <c r="E628" s="5"/>
      <c r="F628" s="7"/>
    </row>
    <row r="629" customFormat="false" ht="15" hidden="false" customHeight="false" outlineLevel="0" collapsed="false">
      <c r="A629" s="5"/>
      <c r="B629" s="5"/>
      <c r="C629" s="5"/>
      <c r="D629" s="75"/>
      <c r="E629" s="5"/>
      <c r="F629" s="7"/>
    </row>
    <row r="630" customFormat="false" ht="15" hidden="false" customHeight="false" outlineLevel="0" collapsed="false">
      <c r="A630" s="5"/>
      <c r="B630" s="5"/>
      <c r="C630" s="5"/>
      <c r="D630" s="75"/>
      <c r="E630" s="5"/>
      <c r="F630" s="7"/>
    </row>
    <row r="631" customFormat="false" ht="15" hidden="false" customHeight="false" outlineLevel="0" collapsed="false">
      <c r="A631" s="5"/>
      <c r="B631" s="5"/>
      <c r="C631" s="5"/>
      <c r="D631" s="75"/>
      <c r="E631" s="5"/>
      <c r="F631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68:D268"/>
    <mergeCell ref="A269:E269"/>
    <mergeCell ref="B270:F270"/>
    <mergeCell ref="A271:D271"/>
    <mergeCell ref="A308:D308"/>
    <mergeCell ref="A309:E309"/>
    <mergeCell ref="B310:F310"/>
    <mergeCell ref="A311:D311"/>
    <mergeCell ref="A331:D331"/>
    <mergeCell ref="B333:F333"/>
    <mergeCell ref="A334:D334"/>
    <mergeCell ref="A362:D362"/>
    <mergeCell ref="B364:F364"/>
    <mergeCell ref="A365:D365"/>
    <mergeCell ref="A403:D403"/>
    <mergeCell ref="B405:F405"/>
    <mergeCell ref="A406:D406"/>
    <mergeCell ref="A457:D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9-05T13:46:46Z</cp:lastPrinted>
  <dcterms:modified xsi:type="dcterms:W3CDTF">2024-09-05T13:49:11Z</dcterms:modified>
  <cp:revision>0</cp:revision>
  <dc:subject/>
  <dc:title/>
</cp:coreProperties>
</file>