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Załącznik nr 1</t>
  </si>
  <si>
    <t xml:space="preserve">do uchwały nr</t>
  </si>
  <si>
    <t xml:space="preserve">Rady Miejskiej w Czechowicach-Dziedzicach</t>
  </si>
  <si>
    <t xml:space="preserve">z dnia 24.06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WG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WD</t>
  </si>
  <si>
    <t xml:space="preserve">DOCHODY OD OSÓB PRAWNYCH, OD OSÓB FIZYCZNYCH I OD INNYCH JEDNOSTEK NIEPOSIADAJĄCYCH OSOBOWOŚCI PRAWNEJ ORAZ WYDATKI ZWIĄZANE Z ICH POBOREM</t>
  </si>
  <si>
    <t xml:space="preserve">0690</t>
  </si>
  <si>
    <t xml:space="preserve">Wpływy z różnych opłat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970</t>
  </si>
  <si>
    <t xml:space="preserve">Wpływy z różnych dochodów</t>
  </si>
  <si>
    <t xml:space="preserve">POMOC SPOŁECZNA</t>
  </si>
  <si>
    <t xml:space="preserve">0830</t>
  </si>
  <si>
    <t xml:space="preserve">Wpływy z usług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-41 157,89 zł /59/,  +167 783,96 zł /67/</t>
  </si>
  <si>
    <t xml:space="preserve">2059</t>
  </si>
  <si>
    <t xml:space="preserve">SK -4 842,11 zł /59/, + 19 739,29 zł/67/</t>
  </si>
  <si>
    <t xml:space="preserve">RODZINA</t>
  </si>
  <si>
    <t xml:space="preserve">0940</t>
  </si>
  <si>
    <t xml:space="preserve">Wpływy z rozliczeń/zwrotów z lat ubiegłych</t>
  </si>
  <si>
    <t xml:space="preserve">GOSPODARKA KOMUNALNA I OCHRONA ŚRODOWISKA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58/</t>
  </si>
  <si>
    <t xml:space="preserve">2009</t>
  </si>
  <si>
    <t xml:space="preserve">SK /58/</t>
  </si>
  <si>
    <t xml:space="preserve">KULTURA FIZYCZNA</t>
  </si>
  <si>
    <t xml:space="preserve">Wpływy z usług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i przebudowa drogi powiatowej nr 4425S ul. Sikorskiego w Zabrzegu na odcinku od skrzyżowania z ul. Waryńskiego do skrzyżowania z ul. Zabrzeską - etap III - dotacja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GOSPODARKA MIESZKANIOWA</t>
  </si>
  <si>
    <t xml:space="preserve">70004</t>
  </si>
  <si>
    <t xml:space="preserve">Różne jednostki obsługi gospodarki mieszkaniowej</t>
  </si>
  <si>
    <t xml:space="preserve">70007</t>
  </si>
  <si>
    <t xml:space="preserve">Gospodarowanie mieszkaniowym zasobem gminy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0</t>
  </si>
  <si>
    <t xml:space="preserve">Starostwa powiatowe</t>
  </si>
  <si>
    <t xml:space="preserve">dotacje na zadania bieżące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85</t>
  </si>
  <si>
    <t xml:space="preserve">Wspólna obsługa jednostek samorządu terytorialnego</t>
  </si>
  <si>
    <t xml:space="preserve">WD -8 870 zł, WG -100 792,62 zł</t>
  </si>
  <si>
    <t xml:space="preserve">Termomodernizacja budynku biurowego Zespołu Obsługi Placówek Oświatowych w Czechowicach-Dziedzicach przy ul. Ligockiej 1</t>
  </si>
  <si>
    <t xml:space="preserve">75095</t>
  </si>
  <si>
    <t xml:space="preserve">Pozostała działalność</t>
  </si>
  <si>
    <t xml:space="preserve">BEZPIECZEŃSTWO PUBLICZNE I OCHRONA PRZECIWPOŻAROWA</t>
  </si>
  <si>
    <t xml:space="preserve">75404</t>
  </si>
  <si>
    <t xml:space="preserve">Komendy wojewódzkie Policji</t>
  </si>
  <si>
    <t xml:space="preserve">Dofinansowanie zakupu pojazdów służbowych dla Komendy Miejskiej Policji w Bielsku-Białej ze szczególnym uwzględnieniem Wydziału Ruchu Drogowego</t>
  </si>
  <si>
    <t xml:space="preserve">OBSŁUGA DŁUGU PUBLICZNEGO</t>
  </si>
  <si>
    <t xml:space="preserve">75704</t>
  </si>
  <si>
    <t xml:space="preserve">Rozliczenia z tytułu poręczeń i gwarancji udzielonych przez Skarb Państwa lub jednostkę samorządu terytorialnego</t>
  </si>
  <si>
    <t xml:space="preserve">wypłaty z tytułu krajowych poręczeń i gwarancji</t>
  </si>
  <si>
    <t xml:space="preserve">80101</t>
  </si>
  <si>
    <t xml:space="preserve">Szkoły podstawowe</t>
  </si>
  <si>
    <t xml:space="preserve">80104</t>
  </si>
  <si>
    <t xml:space="preserve">Przedszkola</t>
  </si>
  <si>
    <t xml:space="preserve">Zakup urządzeń ogrodowych dla Przedszkola Publicznego nr 6 w Czechowicach-Dziedzicach</t>
  </si>
  <si>
    <t xml:space="preserve">85219</t>
  </si>
  <si>
    <t xml:space="preserve">Ośrodki pomocy społecznej</t>
  </si>
  <si>
    <t xml:space="preserve">85295</t>
  </si>
  <si>
    <t xml:space="preserve">wydatki na programy finansowane z udziałem środków o których mowa w art. 5 ust 1 pkt 2 i 3 uofp</t>
  </si>
  <si>
    <t xml:space="preserve">UE - 23 263,15 zł, SK -2 736,85 zł /59/, +167 783,96 zł, SK +19 739,29 zł, WG +5 051,75 zł /67/</t>
  </si>
  <si>
    <t xml:space="preserve">w tym wydatki na programy finansowane z udziałem środków o których mowa w art.. 5 ust. 1 pkt 2 i 3 uofp</t>
  </si>
  <si>
    <t xml:space="preserve">UE -17 894,74 zł, SK -2 105,26 zł /59/</t>
  </si>
  <si>
    <t xml:space="preserve">Zabudowa meblowa w pomieszczeniu Cafe przystanek</t>
  </si>
  <si>
    <t xml:space="preserve">85502</t>
  </si>
  <si>
    <t xml:space="preserve">Świadczenia rodzinne, świadczenie z funduszu alimentacyjnego oraz składki na ubezpieczenia emerytalne i rentowe z ubezpieczenia społecznego</t>
  </si>
  <si>
    <t xml:space="preserve">85513</t>
  </si>
  <si>
    <t xml:space="preserve">Składki na ubezpieczenie zdrowotne opłacane za osoby pobierające niektóre świadczenia rodzinne oraz za osoby pobierające zasiłki dla opiekunów</t>
  </si>
  <si>
    <t xml:space="preserve">90004</t>
  </si>
  <si>
    <t xml:space="preserve">Utrzymanie zieleni w miastach i gminach</t>
  </si>
  <si>
    <t xml:space="preserve">Nie-zwykła transformacja - wykonanie parków kieszonkowych</t>
  </si>
  <si>
    <t xml:space="preserve">90005</t>
  </si>
  <si>
    <t xml:space="preserve">Ochrona powietrza atmosferycznego i klimatu</t>
  </si>
  <si>
    <t xml:space="preserve">UE -19 053,55 zł, SK +19 053,55 zł /58/</t>
  </si>
  <si>
    <t xml:space="preserve">90015</t>
  </si>
  <si>
    <t xml:space="preserve">Oświetlenie ulic, placów i dróg</t>
  </si>
  <si>
    <t xml:space="preserve">Zabudowa dodatkowych opraw oświetleniowych w Bronowie ul. Międzyrzecka</t>
  </si>
  <si>
    <t xml:space="preserve">Wykonanie projektu oświetlenia ulicy Zabiele w Czechowicach-Dziedzica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95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50</v>
      </c>
      <c r="B8" s="17"/>
      <c r="C8" s="18" t="s">
        <v>11</v>
      </c>
      <c r="D8" s="19" t="n">
        <f aca="false">SUM(D9,D11)</f>
        <v>8870</v>
      </c>
      <c r="E8" s="19" t="n">
        <f aca="false">SUM(E9,E11)</f>
        <v>445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445000</v>
      </c>
      <c r="F9" s="25"/>
    </row>
    <row r="10" customFormat="false" ht="1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445000</v>
      </c>
      <c r="F10" s="2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 t="n">
        <f aca="false">SUM(D12)</f>
        <v>8870</v>
      </c>
      <c r="E11" s="24"/>
      <c r="F11" s="25"/>
    </row>
    <row r="12" customFormat="false" ht="89.25" hidden="false" customHeight="false" outlineLevel="0" collapsed="false">
      <c r="A12" s="16"/>
      <c r="B12" s="17" t="s">
        <v>17</v>
      </c>
      <c r="C12" s="26" t="s">
        <v>18</v>
      </c>
      <c r="D12" s="19" t="n">
        <v>8870</v>
      </c>
      <c r="E12" s="19"/>
      <c r="F12" s="20" t="s">
        <v>19</v>
      </c>
    </row>
    <row r="13" customFormat="false" ht="76.5" hidden="false" customHeight="false" outlineLevel="0" collapsed="false">
      <c r="A13" s="27" t="n">
        <v>756</v>
      </c>
      <c r="B13" s="28"/>
      <c r="C13" s="26" t="s">
        <v>20</v>
      </c>
      <c r="D13" s="29"/>
      <c r="E13" s="29" t="n">
        <f aca="false">SUM(E14)</f>
        <v>5000</v>
      </c>
      <c r="F13" s="30"/>
    </row>
    <row r="14" customFormat="false" ht="15" hidden="false" customHeight="false" outlineLevel="0" collapsed="false">
      <c r="A14" s="31"/>
      <c r="B14" s="32"/>
      <c r="C14" s="33" t="s">
        <v>12</v>
      </c>
      <c r="D14" s="34"/>
      <c r="E14" s="34" t="n">
        <f aca="false">SUM(E15)</f>
        <v>5000</v>
      </c>
      <c r="F14" s="35"/>
    </row>
    <row r="15" customFormat="false" ht="15" hidden="false" customHeight="false" outlineLevel="0" collapsed="false">
      <c r="A15" s="27"/>
      <c r="B15" s="28" t="s">
        <v>21</v>
      </c>
      <c r="C15" s="26" t="s">
        <v>22</v>
      </c>
      <c r="D15" s="29"/>
      <c r="E15" s="29" t="n">
        <v>5000</v>
      </c>
      <c r="F15" s="30" t="s">
        <v>15</v>
      </c>
    </row>
    <row r="16" customFormat="false" ht="15" hidden="false" customHeight="false" outlineLevel="0" collapsed="false">
      <c r="A16" s="27" t="n">
        <v>801</v>
      </c>
      <c r="B16" s="28"/>
      <c r="C16" s="26" t="s">
        <v>23</v>
      </c>
      <c r="D16" s="29"/>
      <c r="E16" s="29" t="n">
        <f aca="false">SUM(E17)</f>
        <v>104282</v>
      </c>
      <c r="F16" s="30"/>
    </row>
    <row r="17" customFormat="false" ht="15" hidden="false" customHeight="false" outlineLevel="0" collapsed="false">
      <c r="A17" s="31"/>
      <c r="B17" s="32"/>
      <c r="C17" s="33" t="s">
        <v>12</v>
      </c>
      <c r="D17" s="34"/>
      <c r="E17" s="34" t="n">
        <f aca="false">SUM(E18:E19)</f>
        <v>104282</v>
      </c>
      <c r="F17" s="35"/>
    </row>
    <row r="18" customFormat="false" ht="76.5" hidden="false" customHeight="false" outlineLevel="0" collapsed="false">
      <c r="A18" s="27"/>
      <c r="B18" s="28" t="s">
        <v>24</v>
      </c>
      <c r="C18" s="26" t="s">
        <v>25</v>
      </c>
      <c r="D18" s="29"/>
      <c r="E18" s="29" t="n">
        <v>45882</v>
      </c>
      <c r="F18" s="30" t="s">
        <v>15</v>
      </c>
    </row>
    <row r="19" customFormat="false" ht="15" hidden="false" customHeight="false" outlineLevel="0" collapsed="false">
      <c r="A19" s="27"/>
      <c r="B19" s="28" t="s">
        <v>26</v>
      </c>
      <c r="C19" s="26" t="s">
        <v>27</v>
      </c>
      <c r="D19" s="29"/>
      <c r="E19" s="29" t="n">
        <v>58400</v>
      </c>
      <c r="F19" s="30" t="s">
        <v>15</v>
      </c>
    </row>
    <row r="20" customFormat="false" ht="15" hidden="false" customHeight="false" outlineLevel="0" collapsed="false">
      <c r="A20" s="27" t="n">
        <v>852</v>
      </c>
      <c r="B20" s="28"/>
      <c r="C20" s="26" t="s">
        <v>28</v>
      </c>
      <c r="D20" s="29" t="n">
        <f aca="false">SUM(D21,D24)</f>
        <v>46000</v>
      </c>
      <c r="E20" s="29" t="n">
        <f aca="false">SUM(E21,E24)</f>
        <v>213043.25</v>
      </c>
      <c r="F20" s="30"/>
    </row>
    <row r="21" customFormat="false" ht="15" hidden="false" customHeight="false" outlineLevel="0" collapsed="false">
      <c r="A21" s="31"/>
      <c r="B21" s="32"/>
      <c r="C21" s="33" t="s">
        <v>12</v>
      </c>
      <c r="D21" s="34"/>
      <c r="E21" s="34" t="n">
        <f aca="false">SUM(E22:E23)</f>
        <v>25520</v>
      </c>
      <c r="F21" s="35"/>
    </row>
    <row r="22" customFormat="false" ht="15" hidden="false" customHeight="false" outlineLevel="0" collapsed="false">
      <c r="A22" s="27"/>
      <c r="B22" s="28" t="s">
        <v>29</v>
      </c>
      <c r="C22" s="26" t="s">
        <v>30</v>
      </c>
      <c r="D22" s="29"/>
      <c r="E22" s="29" t="n">
        <v>1920</v>
      </c>
      <c r="F22" s="30" t="s">
        <v>15</v>
      </c>
    </row>
    <row r="23" customFormat="false" ht="15" hidden="false" customHeight="false" outlineLevel="0" collapsed="false">
      <c r="A23" s="27"/>
      <c r="B23" s="28" t="s">
        <v>26</v>
      </c>
      <c r="C23" s="26" t="s">
        <v>27</v>
      </c>
      <c r="D23" s="29"/>
      <c r="E23" s="29" t="n">
        <v>23600</v>
      </c>
      <c r="F23" s="30" t="s">
        <v>15</v>
      </c>
    </row>
    <row r="24" customFormat="false" ht="25.5" hidden="false" customHeight="false" outlineLevel="0" collapsed="false">
      <c r="A24" s="27"/>
      <c r="B24" s="28"/>
      <c r="C24" s="33" t="s">
        <v>31</v>
      </c>
      <c r="D24" s="34" t="n">
        <f aca="false">SUM(D25:D26)</f>
        <v>46000</v>
      </c>
      <c r="E24" s="34" t="n">
        <f aca="false">SUM(E25:E26)</f>
        <v>187523.25</v>
      </c>
      <c r="F24" s="35"/>
    </row>
    <row r="25" customFormat="false" ht="89.25" hidden="false" customHeight="false" outlineLevel="0" collapsed="false">
      <c r="A25" s="27"/>
      <c r="B25" s="28" t="s">
        <v>32</v>
      </c>
      <c r="C25" s="26" t="s">
        <v>33</v>
      </c>
      <c r="D25" s="29" t="n">
        <v>41157.89</v>
      </c>
      <c r="E25" s="29" t="n">
        <v>167783.96</v>
      </c>
      <c r="F25" s="30" t="s">
        <v>34</v>
      </c>
    </row>
    <row r="26" customFormat="false" ht="89.25" hidden="false" customHeight="false" outlineLevel="0" collapsed="false">
      <c r="A26" s="27"/>
      <c r="B26" s="28" t="s">
        <v>35</v>
      </c>
      <c r="C26" s="26" t="s">
        <v>33</v>
      </c>
      <c r="D26" s="29" t="n">
        <v>4842.11</v>
      </c>
      <c r="E26" s="29" t="n">
        <v>19739.29</v>
      </c>
      <c r="F26" s="30" t="s">
        <v>36</v>
      </c>
    </row>
    <row r="27" customFormat="false" ht="15" hidden="false" customHeight="false" outlineLevel="0" collapsed="false">
      <c r="A27" s="27" t="n">
        <v>855</v>
      </c>
      <c r="B27" s="28"/>
      <c r="C27" s="26" t="s">
        <v>37</v>
      </c>
      <c r="D27" s="29"/>
      <c r="E27" s="29" t="n">
        <f aca="false">SUM(E28)</f>
        <v>122151.36</v>
      </c>
      <c r="F27" s="30"/>
    </row>
    <row r="28" customFormat="false" ht="15" hidden="false" customHeight="false" outlineLevel="0" collapsed="false">
      <c r="A28" s="31"/>
      <c r="B28" s="32"/>
      <c r="C28" s="33" t="s">
        <v>12</v>
      </c>
      <c r="D28" s="34"/>
      <c r="E28" s="34" t="n">
        <f aca="false">SUM(E29)</f>
        <v>122151.36</v>
      </c>
      <c r="F28" s="35"/>
    </row>
    <row r="29" customFormat="false" ht="25.5" hidden="false" customHeight="false" outlineLevel="0" collapsed="false">
      <c r="A29" s="27"/>
      <c r="B29" s="28" t="s">
        <v>38</v>
      </c>
      <c r="C29" s="26" t="s">
        <v>39</v>
      </c>
      <c r="D29" s="29"/>
      <c r="E29" s="29" t="n">
        <v>122151.36</v>
      </c>
      <c r="F29" s="30" t="s">
        <v>15</v>
      </c>
    </row>
    <row r="30" customFormat="false" ht="25.5" hidden="false" customHeight="false" outlineLevel="0" collapsed="false">
      <c r="A30" s="27" t="n">
        <v>900</v>
      </c>
      <c r="B30" s="28"/>
      <c r="C30" s="26" t="s">
        <v>40</v>
      </c>
      <c r="D30" s="29" t="n">
        <f aca="false">SUM(D31)</f>
        <v>19053.55</v>
      </c>
      <c r="E30" s="29" t="n">
        <f aca="false">SUM(E31)</f>
        <v>19053.55</v>
      </c>
      <c r="F30" s="30"/>
    </row>
    <row r="31" customFormat="false" ht="25.5" hidden="false" customHeight="false" outlineLevel="0" collapsed="false">
      <c r="A31" s="27"/>
      <c r="B31" s="28"/>
      <c r="C31" s="33" t="s">
        <v>31</v>
      </c>
      <c r="D31" s="34" t="n">
        <f aca="false">SUM(D32:D33)</f>
        <v>19053.55</v>
      </c>
      <c r="E31" s="34" t="n">
        <f aca="false">SUM(E32:E33)</f>
        <v>19053.55</v>
      </c>
      <c r="F31" s="30"/>
    </row>
    <row r="32" customFormat="false" ht="102" hidden="false" customHeight="false" outlineLevel="0" collapsed="false">
      <c r="A32" s="27"/>
      <c r="B32" s="28" t="s">
        <v>41</v>
      </c>
      <c r="C32" s="26" t="s">
        <v>42</v>
      </c>
      <c r="D32" s="29" t="n">
        <v>19053.55</v>
      </c>
      <c r="E32" s="29"/>
      <c r="F32" s="30" t="s">
        <v>43</v>
      </c>
    </row>
    <row r="33" customFormat="false" ht="102" hidden="false" customHeight="false" outlineLevel="0" collapsed="false">
      <c r="A33" s="27"/>
      <c r="B33" s="28" t="s">
        <v>44</v>
      </c>
      <c r="C33" s="26" t="s">
        <v>42</v>
      </c>
      <c r="D33" s="29"/>
      <c r="E33" s="29" t="n">
        <v>19053.55</v>
      </c>
      <c r="F33" s="30" t="s">
        <v>45</v>
      </c>
    </row>
    <row r="34" customFormat="false" ht="15" hidden="false" customHeight="false" outlineLevel="0" collapsed="false">
      <c r="A34" s="27" t="n">
        <v>926</v>
      </c>
      <c r="B34" s="28"/>
      <c r="C34" s="26" t="s">
        <v>46</v>
      </c>
      <c r="D34" s="29"/>
      <c r="E34" s="29" t="n">
        <f aca="false">SUM(E35)</f>
        <v>50000</v>
      </c>
      <c r="F34" s="30"/>
    </row>
    <row r="35" customFormat="false" ht="15" hidden="false" customHeight="false" outlineLevel="0" collapsed="false">
      <c r="A35" s="31"/>
      <c r="B35" s="32"/>
      <c r="C35" s="33" t="s">
        <v>12</v>
      </c>
      <c r="D35" s="34"/>
      <c r="E35" s="34" t="n">
        <f aca="false">SUM(E36)</f>
        <v>50000</v>
      </c>
      <c r="F35" s="35"/>
    </row>
    <row r="36" customFormat="false" ht="15.75" hidden="false" customHeight="false" outlineLevel="0" collapsed="false">
      <c r="A36" s="27"/>
      <c r="B36" s="28" t="s">
        <v>29</v>
      </c>
      <c r="C36" s="26" t="s">
        <v>47</v>
      </c>
      <c r="D36" s="29"/>
      <c r="E36" s="29" t="n">
        <v>50000</v>
      </c>
      <c r="F36" s="30" t="s">
        <v>15</v>
      </c>
    </row>
    <row r="37" customFormat="false" ht="15.75" hidden="false" customHeight="true" outlineLevel="0" collapsed="false">
      <c r="A37" s="36" t="s">
        <v>48</v>
      </c>
      <c r="B37" s="36"/>
      <c r="C37" s="36"/>
      <c r="D37" s="37" t="n">
        <f aca="false">SUM(D8,D13,D16,D20,D27,D30,D34)</f>
        <v>73923.55</v>
      </c>
      <c r="E37" s="37" t="n">
        <f aca="false">SUM(E8,E13,E16,E20,E27,E30,E34)</f>
        <v>958530.16</v>
      </c>
      <c r="F37" s="37"/>
    </row>
  </sheetData>
  <mergeCells count="6">
    <mergeCell ref="D1:E1"/>
    <mergeCell ref="D2:E2"/>
    <mergeCell ref="D3:F3"/>
    <mergeCell ref="D4:E4"/>
    <mergeCell ref="A6:F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97" colorId="64" zoomScale="120" zoomScaleNormal="100" zoomScalePageLayoutView="12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9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50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51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52" t="n">
        <v>600</v>
      </c>
      <c r="B8" s="53"/>
      <c r="C8" s="54" t="s">
        <v>52</v>
      </c>
      <c r="D8" s="55" t="n">
        <f aca="false">SUM(D9,D13)</f>
        <v>495611</v>
      </c>
      <c r="E8" s="55" t="n">
        <f aca="false">SUM(E9,E13)</f>
        <v>1310000</v>
      </c>
      <c r="F8" s="56"/>
    </row>
    <row r="9" customFormat="false" ht="15" hidden="false" customHeight="false" outlineLevel="0" collapsed="false">
      <c r="A9" s="21"/>
      <c r="B9" s="22" t="s">
        <v>53</v>
      </c>
      <c r="C9" s="23" t="s">
        <v>54</v>
      </c>
      <c r="D9" s="24"/>
      <c r="E9" s="24" t="n">
        <f aca="false">SUM(E10)</f>
        <v>1300000</v>
      </c>
      <c r="F9" s="25"/>
    </row>
    <row r="10" customFormat="false" ht="15" hidden="false" customHeight="false" outlineLevel="0" collapsed="false">
      <c r="A10" s="16"/>
      <c r="B10" s="17"/>
      <c r="C10" s="18" t="s">
        <v>55</v>
      </c>
      <c r="D10" s="19"/>
      <c r="E10" s="19" t="n">
        <f aca="false">SUM(E11)</f>
        <v>1300000</v>
      </c>
      <c r="F10" s="20"/>
    </row>
    <row r="11" customFormat="false" ht="15" hidden="false" customHeight="false" outlineLevel="0" collapsed="false">
      <c r="A11" s="16"/>
      <c r="B11" s="17"/>
      <c r="C11" s="18" t="s">
        <v>56</v>
      </c>
      <c r="D11" s="19"/>
      <c r="E11" s="19" t="n">
        <f aca="false">SUM(E12)</f>
        <v>1300000</v>
      </c>
      <c r="F11" s="20" t="s">
        <v>15</v>
      </c>
    </row>
    <row r="12" customFormat="false" ht="63.75" hidden="false" customHeight="false" outlineLevel="0" collapsed="false">
      <c r="A12" s="16"/>
      <c r="B12" s="57"/>
      <c r="C12" s="58" t="s">
        <v>57</v>
      </c>
      <c r="D12" s="59"/>
      <c r="E12" s="60" t="n">
        <v>1300000</v>
      </c>
      <c r="F12" s="61"/>
    </row>
    <row r="13" customFormat="false" ht="15" hidden="false" customHeight="false" outlineLevel="0" collapsed="false">
      <c r="A13" s="21"/>
      <c r="B13" s="22" t="s">
        <v>58</v>
      </c>
      <c r="C13" s="23" t="s">
        <v>59</v>
      </c>
      <c r="D13" s="24" t="n">
        <f aca="false">SUM(D14)</f>
        <v>495611</v>
      </c>
      <c r="E13" s="24" t="n">
        <f aca="false">SUM(E14)</f>
        <v>10000</v>
      </c>
      <c r="F13" s="25"/>
    </row>
    <row r="14" customFormat="false" ht="15" hidden="false" customHeight="false" outlineLevel="0" collapsed="false">
      <c r="A14" s="16"/>
      <c r="B14" s="17"/>
      <c r="C14" s="18" t="s">
        <v>60</v>
      </c>
      <c r="D14" s="19" t="n">
        <f aca="false">SUM(D15)</f>
        <v>495611</v>
      </c>
      <c r="E14" s="19" t="n">
        <f aca="false">SUM(E15)</f>
        <v>10000</v>
      </c>
      <c r="F14" s="20"/>
    </row>
    <row r="15" customFormat="false" ht="25.5" hidden="false" customHeight="false" outlineLevel="0" collapsed="false">
      <c r="A15" s="16"/>
      <c r="B15" s="17"/>
      <c r="C15" s="18" t="s">
        <v>61</v>
      </c>
      <c r="D15" s="19" t="n">
        <v>495611</v>
      </c>
      <c r="E15" s="19" t="n">
        <v>10000</v>
      </c>
      <c r="F15" s="20" t="s">
        <v>15</v>
      </c>
    </row>
    <row r="16" customFormat="false" ht="15" hidden="false" customHeight="false" outlineLevel="0" collapsed="false">
      <c r="A16" s="16" t="n">
        <v>700</v>
      </c>
      <c r="B16" s="17"/>
      <c r="C16" s="18" t="s">
        <v>62</v>
      </c>
      <c r="D16" s="19" t="n">
        <f aca="false">SUM(D17,D20)</f>
        <v>39529</v>
      </c>
      <c r="E16" s="19"/>
      <c r="F16" s="20"/>
    </row>
    <row r="17" customFormat="false" ht="25.5" hidden="false" customHeight="false" outlineLevel="0" collapsed="false">
      <c r="A17" s="21"/>
      <c r="B17" s="22" t="s">
        <v>63</v>
      </c>
      <c r="C17" s="23" t="s">
        <v>64</v>
      </c>
      <c r="D17" s="24" t="n">
        <f aca="false">SUM(D18)</f>
        <v>12516</v>
      </c>
      <c r="E17" s="24"/>
      <c r="F17" s="25"/>
    </row>
    <row r="18" customFormat="false" ht="15" hidden="false" customHeight="false" outlineLevel="0" collapsed="false">
      <c r="A18" s="16"/>
      <c r="B18" s="17"/>
      <c r="C18" s="18" t="s">
        <v>60</v>
      </c>
      <c r="D18" s="19" t="n">
        <f aca="false">SUM(D19)</f>
        <v>12516</v>
      </c>
      <c r="E18" s="19"/>
      <c r="F18" s="20"/>
    </row>
    <row r="19" customFormat="false" ht="25.5" hidden="false" customHeight="false" outlineLevel="0" collapsed="false">
      <c r="A19" s="16"/>
      <c r="B19" s="17"/>
      <c r="C19" s="18" t="s">
        <v>61</v>
      </c>
      <c r="D19" s="19" t="n">
        <v>12516</v>
      </c>
      <c r="E19" s="19"/>
      <c r="F19" s="20" t="s">
        <v>15</v>
      </c>
    </row>
    <row r="20" customFormat="false" ht="25.5" hidden="false" customHeight="false" outlineLevel="0" collapsed="false">
      <c r="A20" s="21"/>
      <c r="B20" s="22" t="s">
        <v>65</v>
      </c>
      <c r="C20" s="23" t="s">
        <v>66</v>
      </c>
      <c r="D20" s="24" t="n">
        <f aca="false">SUM(D21)</f>
        <v>27013</v>
      </c>
      <c r="E20" s="24"/>
      <c r="F20" s="25"/>
    </row>
    <row r="21" customFormat="false" ht="15" hidden="false" customHeight="false" outlineLevel="0" collapsed="false">
      <c r="A21" s="16"/>
      <c r="B21" s="17"/>
      <c r="C21" s="18" t="s">
        <v>60</v>
      </c>
      <c r="D21" s="19" t="n">
        <f aca="false">SUM(D22)</f>
        <v>27013</v>
      </c>
      <c r="E21" s="19"/>
      <c r="F21" s="20"/>
    </row>
    <row r="22" customFormat="false" ht="25.5" hidden="false" customHeight="false" outlineLevel="0" collapsed="false">
      <c r="A22" s="16"/>
      <c r="B22" s="17"/>
      <c r="C22" s="18" t="s">
        <v>61</v>
      </c>
      <c r="D22" s="19" t="n">
        <v>27013</v>
      </c>
      <c r="E22" s="19"/>
      <c r="F22" s="20" t="s">
        <v>15</v>
      </c>
    </row>
    <row r="23" customFormat="false" ht="15" hidden="false" customHeight="false" outlineLevel="0" collapsed="false">
      <c r="A23" s="16" t="n">
        <v>710</v>
      </c>
      <c r="B23" s="17"/>
      <c r="C23" s="18" t="s">
        <v>67</v>
      </c>
      <c r="D23" s="19" t="n">
        <f aca="false">SUM(D24)</f>
        <v>993000</v>
      </c>
      <c r="E23" s="19"/>
      <c r="F23" s="20"/>
    </row>
    <row r="24" customFormat="false" ht="15" hidden="false" customHeight="false" outlineLevel="0" collapsed="false">
      <c r="A24" s="21"/>
      <c r="B24" s="22" t="s">
        <v>68</v>
      </c>
      <c r="C24" s="23" t="s">
        <v>69</v>
      </c>
      <c r="D24" s="24" t="n">
        <f aca="false">SUM(D25)</f>
        <v>993000</v>
      </c>
      <c r="E24" s="24"/>
      <c r="F24" s="25"/>
    </row>
    <row r="25" customFormat="false" ht="15" hidden="false" customHeight="false" outlineLevel="0" collapsed="false">
      <c r="A25" s="16"/>
      <c r="B25" s="17"/>
      <c r="C25" s="18" t="s">
        <v>55</v>
      </c>
      <c r="D25" s="19" t="n">
        <f aca="false">SUM(D26)</f>
        <v>993000</v>
      </c>
      <c r="E25" s="19"/>
      <c r="F25" s="20"/>
    </row>
    <row r="26" customFormat="false" ht="15" hidden="false" customHeight="false" outlineLevel="0" collapsed="false">
      <c r="A26" s="16"/>
      <c r="B26" s="17"/>
      <c r="C26" s="18" t="s">
        <v>56</v>
      </c>
      <c r="D26" s="19" t="n">
        <f aca="false">SUM(D27)</f>
        <v>993000</v>
      </c>
      <c r="E26" s="19"/>
      <c r="F26" s="20" t="s">
        <v>15</v>
      </c>
    </row>
    <row r="27" customFormat="false" ht="25.5" hidden="false" customHeight="false" outlineLevel="0" collapsed="false">
      <c r="A27" s="16"/>
      <c r="B27" s="17"/>
      <c r="C27" s="58" t="s">
        <v>70</v>
      </c>
      <c r="D27" s="60" t="n">
        <v>993000</v>
      </c>
      <c r="E27" s="60"/>
      <c r="F27" s="20"/>
    </row>
    <row r="28" customFormat="false" ht="15" hidden="false" customHeight="false" outlineLevel="0" collapsed="false">
      <c r="A28" s="16" t="n">
        <v>750</v>
      </c>
      <c r="B28" s="17"/>
      <c r="C28" s="18" t="s">
        <v>11</v>
      </c>
      <c r="D28" s="19" t="n">
        <f aca="false">SUM(D29,D32,D36,D42)</f>
        <v>173162.62</v>
      </c>
      <c r="E28" s="19" t="n">
        <f aca="false">SUM(E29,E32,E36,E42)</f>
        <v>79145.62</v>
      </c>
      <c r="F28" s="20"/>
    </row>
    <row r="29" customFormat="false" ht="15" hidden="false" customHeight="false" outlineLevel="0" collapsed="false">
      <c r="A29" s="21"/>
      <c r="B29" s="22" t="s">
        <v>71</v>
      </c>
      <c r="C29" s="23" t="s">
        <v>72</v>
      </c>
      <c r="D29" s="24" t="n">
        <f aca="false">SUM(D30)</f>
        <v>30000</v>
      </c>
      <c r="E29" s="24"/>
      <c r="F29" s="25"/>
    </row>
    <row r="30" customFormat="false" ht="15" hidden="false" customHeight="false" outlineLevel="0" collapsed="false">
      <c r="A30" s="16"/>
      <c r="B30" s="17"/>
      <c r="C30" s="18" t="s">
        <v>60</v>
      </c>
      <c r="D30" s="19" t="n">
        <f aca="false">SUM(D31)</f>
        <v>30000</v>
      </c>
      <c r="E30" s="19"/>
      <c r="F30" s="20"/>
    </row>
    <row r="31" customFormat="false" ht="15" hidden="false" customHeight="false" outlineLevel="0" collapsed="false">
      <c r="A31" s="16"/>
      <c r="B31" s="17"/>
      <c r="C31" s="18" t="s">
        <v>73</v>
      </c>
      <c r="D31" s="19" t="n">
        <v>30000</v>
      </c>
      <c r="E31" s="19"/>
      <c r="F31" s="20" t="s">
        <v>15</v>
      </c>
    </row>
    <row r="32" customFormat="false" ht="25.5" hidden="false" customHeight="false" outlineLevel="0" collapsed="false">
      <c r="A32" s="31"/>
      <c r="B32" s="32" t="s">
        <v>74</v>
      </c>
      <c r="C32" s="33" t="s">
        <v>75</v>
      </c>
      <c r="D32" s="34"/>
      <c r="E32" s="34" t="n">
        <f aca="false">SUM(E33)</f>
        <v>41000</v>
      </c>
      <c r="F32" s="35"/>
    </row>
    <row r="33" customFormat="false" ht="15" hidden="false" customHeight="false" outlineLevel="0" collapsed="false">
      <c r="A33" s="27"/>
      <c r="B33" s="28"/>
      <c r="C33" s="26" t="s">
        <v>60</v>
      </c>
      <c r="D33" s="29"/>
      <c r="E33" s="29" t="n">
        <f aca="false">SUM(E34:E35)</f>
        <v>41000</v>
      </c>
      <c r="F33" s="30"/>
    </row>
    <row r="34" customFormat="false" ht="38.25" hidden="false" customHeight="false" outlineLevel="0" collapsed="false">
      <c r="A34" s="27"/>
      <c r="B34" s="28"/>
      <c r="C34" s="26" t="s">
        <v>76</v>
      </c>
      <c r="D34" s="29"/>
      <c r="E34" s="29" t="n">
        <v>6000</v>
      </c>
      <c r="F34" s="30" t="s">
        <v>15</v>
      </c>
    </row>
    <row r="35" customFormat="false" ht="25.5" hidden="false" customHeight="false" outlineLevel="0" collapsed="false">
      <c r="A35" s="27"/>
      <c r="B35" s="28"/>
      <c r="C35" s="26" t="s">
        <v>61</v>
      </c>
      <c r="D35" s="29"/>
      <c r="E35" s="29" t="n">
        <v>35000</v>
      </c>
      <c r="F35" s="30" t="s">
        <v>15</v>
      </c>
    </row>
    <row r="36" customFormat="false" ht="25.5" hidden="false" customHeight="false" outlineLevel="0" collapsed="false">
      <c r="A36" s="31"/>
      <c r="B36" s="32" t="s">
        <v>77</v>
      </c>
      <c r="C36" s="33" t="s">
        <v>78</v>
      </c>
      <c r="D36" s="34" t="n">
        <f aca="false">SUM(D39,D37)</f>
        <v>109662.62</v>
      </c>
      <c r="E36" s="34" t="n">
        <f aca="false">SUM(E39,E37)</f>
        <v>38145.62</v>
      </c>
      <c r="F36" s="35"/>
    </row>
    <row r="37" customFormat="false" ht="15" hidden="false" customHeight="false" outlineLevel="0" collapsed="false">
      <c r="A37" s="27"/>
      <c r="B37" s="28"/>
      <c r="C37" s="26" t="s">
        <v>60</v>
      </c>
      <c r="D37" s="29"/>
      <c r="E37" s="29" t="n">
        <f aca="false">SUM(E38)</f>
        <v>38145.62</v>
      </c>
      <c r="F37" s="30"/>
    </row>
    <row r="38" customFormat="false" ht="25.5" hidden="false" customHeight="false" outlineLevel="0" collapsed="false">
      <c r="A38" s="27"/>
      <c r="B38" s="28"/>
      <c r="C38" s="26" t="s">
        <v>61</v>
      </c>
      <c r="D38" s="29"/>
      <c r="E38" s="29" t="n">
        <v>38145.62</v>
      </c>
      <c r="F38" s="30" t="s">
        <v>15</v>
      </c>
    </row>
    <row r="39" customFormat="false" ht="15" hidden="false" customHeight="false" outlineLevel="0" collapsed="false">
      <c r="A39" s="27"/>
      <c r="B39" s="28"/>
      <c r="C39" s="26" t="s">
        <v>55</v>
      </c>
      <c r="D39" s="29" t="n">
        <f aca="false">SUM(D40)</f>
        <v>109662.62</v>
      </c>
      <c r="E39" s="29"/>
      <c r="F39" s="30"/>
    </row>
    <row r="40" customFormat="false" ht="33.75" hidden="false" customHeight="false" outlineLevel="0" collapsed="false">
      <c r="A40" s="27"/>
      <c r="B40" s="28"/>
      <c r="C40" s="26" t="s">
        <v>56</v>
      </c>
      <c r="D40" s="29" t="n">
        <f aca="false">SUM(D41)</f>
        <v>109662.62</v>
      </c>
      <c r="E40" s="29"/>
      <c r="F40" s="30" t="s">
        <v>79</v>
      </c>
    </row>
    <row r="41" customFormat="false" ht="51" hidden="false" customHeight="false" outlineLevel="0" collapsed="false">
      <c r="A41" s="27"/>
      <c r="B41" s="28"/>
      <c r="C41" s="62" t="s">
        <v>80</v>
      </c>
      <c r="D41" s="63" t="n">
        <v>109662.62</v>
      </c>
      <c r="E41" s="63"/>
      <c r="F41" s="30"/>
    </row>
    <row r="42" customFormat="false" ht="15" hidden="false" customHeight="false" outlineLevel="0" collapsed="false">
      <c r="A42" s="31"/>
      <c r="B42" s="32" t="s">
        <v>81</v>
      </c>
      <c r="C42" s="33" t="s">
        <v>82</v>
      </c>
      <c r="D42" s="34" t="n">
        <f aca="false">SUM(D43)</f>
        <v>33500</v>
      </c>
      <c r="E42" s="34"/>
      <c r="F42" s="64"/>
    </row>
    <row r="43" customFormat="false" ht="15" hidden="false" customHeight="false" outlineLevel="0" collapsed="false">
      <c r="A43" s="27"/>
      <c r="B43" s="28"/>
      <c r="C43" s="26" t="s">
        <v>60</v>
      </c>
      <c r="D43" s="29" t="n">
        <f aca="false">SUM(D44)</f>
        <v>33500</v>
      </c>
      <c r="E43" s="29"/>
      <c r="F43" s="65"/>
    </row>
    <row r="44" customFormat="false" ht="25.5" hidden="false" customHeight="false" outlineLevel="0" collapsed="false">
      <c r="A44" s="27"/>
      <c r="B44" s="28"/>
      <c r="C44" s="26" t="s">
        <v>61</v>
      </c>
      <c r="D44" s="29" t="n">
        <v>33500</v>
      </c>
      <c r="E44" s="29"/>
      <c r="F44" s="30" t="s">
        <v>15</v>
      </c>
    </row>
    <row r="45" customFormat="false" ht="25.5" hidden="false" customHeight="false" outlineLevel="0" collapsed="false">
      <c r="A45" s="27" t="n">
        <v>754</v>
      </c>
      <c r="B45" s="28"/>
      <c r="C45" s="26" t="s">
        <v>83</v>
      </c>
      <c r="D45" s="29"/>
      <c r="E45" s="29" t="n">
        <f aca="false">SUM(E46)</f>
        <v>45000</v>
      </c>
      <c r="F45" s="30"/>
    </row>
    <row r="46" customFormat="false" ht="15" hidden="false" customHeight="false" outlineLevel="0" collapsed="false">
      <c r="A46" s="31"/>
      <c r="B46" s="32" t="s">
        <v>84</v>
      </c>
      <c r="C46" s="33" t="s">
        <v>85</v>
      </c>
      <c r="D46" s="34"/>
      <c r="E46" s="34" t="n">
        <f aca="false">SUM(E47)</f>
        <v>45000</v>
      </c>
      <c r="F46" s="35"/>
    </row>
    <row r="47" customFormat="false" ht="15" hidden="false" customHeight="false" outlineLevel="0" collapsed="false">
      <c r="A47" s="27"/>
      <c r="B47" s="28"/>
      <c r="C47" s="26" t="s">
        <v>55</v>
      </c>
      <c r="D47" s="29"/>
      <c r="E47" s="29" t="n">
        <f aca="false">SUM(E48)</f>
        <v>45000</v>
      </c>
      <c r="F47" s="30"/>
    </row>
    <row r="48" customFormat="false" ht="15" hidden="false" customHeight="false" outlineLevel="0" collapsed="false">
      <c r="A48" s="27"/>
      <c r="B48" s="28"/>
      <c r="C48" s="26" t="s">
        <v>56</v>
      </c>
      <c r="D48" s="29"/>
      <c r="E48" s="29" t="n">
        <f aca="false">SUM(E49)</f>
        <v>45000</v>
      </c>
      <c r="F48" s="30" t="s">
        <v>15</v>
      </c>
    </row>
    <row r="49" customFormat="false" ht="63.75" hidden="false" customHeight="false" outlineLevel="0" collapsed="false">
      <c r="A49" s="27"/>
      <c r="B49" s="28"/>
      <c r="C49" s="62" t="s">
        <v>86</v>
      </c>
      <c r="D49" s="66"/>
      <c r="E49" s="63" t="n">
        <v>45000</v>
      </c>
      <c r="F49" s="67"/>
    </row>
    <row r="50" customFormat="false" ht="15" hidden="false" customHeight="false" outlineLevel="0" collapsed="false">
      <c r="A50" s="27" t="n">
        <v>757</v>
      </c>
      <c r="B50" s="28"/>
      <c r="C50" s="26" t="s">
        <v>87</v>
      </c>
      <c r="D50" s="29" t="n">
        <f aca="false">SUM(D51)</f>
        <v>905700</v>
      </c>
      <c r="E50" s="29"/>
      <c r="F50" s="30"/>
    </row>
    <row r="51" customFormat="false" ht="51" hidden="false" customHeight="false" outlineLevel="0" collapsed="false">
      <c r="A51" s="31"/>
      <c r="B51" s="32" t="s">
        <v>88</v>
      </c>
      <c r="C51" s="33" t="s">
        <v>89</v>
      </c>
      <c r="D51" s="34" t="n">
        <f aca="false">SUM(D52)</f>
        <v>905700</v>
      </c>
      <c r="E51" s="34"/>
      <c r="F51" s="35"/>
    </row>
    <row r="52" customFormat="false" ht="15" hidden="false" customHeight="false" outlineLevel="0" collapsed="false">
      <c r="A52" s="27"/>
      <c r="B52" s="28"/>
      <c r="C52" s="26" t="s">
        <v>60</v>
      </c>
      <c r="D52" s="29" t="n">
        <f aca="false">SUM(D53)</f>
        <v>905700</v>
      </c>
      <c r="E52" s="29"/>
      <c r="F52" s="30"/>
    </row>
    <row r="53" customFormat="false" ht="25.5" hidden="false" customHeight="false" outlineLevel="0" collapsed="false">
      <c r="A53" s="27"/>
      <c r="B53" s="28"/>
      <c r="C53" s="26" t="s">
        <v>90</v>
      </c>
      <c r="D53" s="29" t="n">
        <v>905700</v>
      </c>
      <c r="E53" s="29"/>
      <c r="F53" s="30" t="s">
        <v>15</v>
      </c>
    </row>
    <row r="54" customFormat="false" ht="15" hidden="false" customHeight="false" outlineLevel="0" collapsed="false">
      <c r="A54" s="27" t="n">
        <v>801</v>
      </c>
      <c r="B54" s="28"/>
      <c r="C54" s="26" t="s">
        <v>23</v>
      </c>
      <c r="D54" s="29"/>
      <c r="E54" s="29" t="n">
        <f aca="false">SUM(E55,E58)</f>
        <v>126482</v>
      </c>
      <c r="F54" s="30"/>
    </row>
    <row r="55" customFormat="false" ht="15" hidden="false" customHeight="false" outlineLevel="0" collapsed="false">
      <c r="A55" s="31"/>
      <c r="B55" s="32" t="s">
        <v>91</v>
      </c>
      <c r="C55" s="33" t="s">
        <v>92</v>
      </c>
      <c r="D55" s="34"/>
      <c r="E55" s="34" t="n">
        <f aca="false">SUM(E56)</f>
        <v>70082</v>
      </c>
      <c r="F55" s="35"/>
    </row>
    <row r="56" customFormat="false" ht="15" hidden="false" customHeight="false" outlineLevel="0" collapsed="false">
      <c r="A56" s="27"/>
      <c r="B56" s="28"/>
      <c r="C56" s="26" t="s">
        <v>60</v>
      </c>
      <c r="D56" s="29"/>
      <c r="E56" s="29" t="n">
        <f aca="false">SUM(E57:E57)</f>
        <v>70082</v>
      </c>
      <c r="F56" s="30"/>
    </row>
    <row r="57" customFormat="false" ht="25.5" hidden="false" customHeight="false" outlineLevel="0" collapsed="false">
      <c r="A57" s="27"/>
      <c r="B57" s="28"/>
      <c r="C57" s="26" t="s">
        <v>61</v>
      </c>
      <c r="D57" s="29"/>
      <c r="E57" s="29" t="n">
        <v>70082</v>
      </c>
      <c r="F57" s="30" t="s">
        <v>15</v>
      </c>
    </row>
    <row r="58" customFormat="false" ht="15" hidden="false" customHeight="false" outlineLevel="0" collapsed="false">
      <c r="A58" s="31"/>
      <c r="B58" s="32" t="s">
        <v>93</v>
      </c>
      <c r="C58" s="33" t="s">
        <v>94</v>
      </c>
      <c r="D58" s="34"/>
      <c r="E58" s="34" t="n">
        <f aca="false">SUM(E59,E61)</f>
        <v>56400</v>
      </c>
      <c r="F58" s="35"/>
    </row>
    <row r="59" customFormat="false" ht="15" hidden="false" customHeight="false" outlineLevel="0" collapsed="false">
      <c r="A59" s="27"/>
      <c r="B59" s="28"/>
      <c r="C59" s="26" t="s">
        <v>60</v>
      </c>
      <c r="D59" s="29"/>
      <c r="E59" s="29" t="n">
        <f aca="false">SUM(E60:E60)</f>
        <v>43400</v>
      </c>
      <c r="F59" s="30"/>
    </row>
    <row r="60" customFormat="false" ht="25.5" hidden="false" customHeight="false" outlineLevel="0" collapsed="false">
      <c r="A60" s="27"/>
      <c r="B60" s="28"/>
      <c r="C60" s="26" t="s">
        <v>61</v>
      </c>
      <c r="D60" s="29"/>
      <c r="E60" s="29" t="n">
        <v>43400</v>
      </c>
      <c r="F60" s="30" t="s">
        <v>15</v>
      </c>
    </row>
    <row r="61" customFormat="false" ht="15" hidden="false" customHeight="false" outlineLevel="0" collapsed="false">
      <c r="A61" s="27"/>
      <c r="B61" s="28"/>
      <c r="C61" s="26" t="s">
        <v>55</v>
      </c>
      <c r="D61" s="29"/>
      <c r="E61" s="29" t="n">
        <f aca="false">SUM(E62)</f>
        <v>13000</v>
      </c>
      <c r="F61" s="30"/>
    </row>
    <row r="62" customFormat="false" ht="15" hidden="false" customHeight="false" outlineLevel="0" collapsed="false">
      <c r="A62" s="27"/>
      <c r="B62" s="28"/>
      <c r="C62" s="26" t="s">
        <v>56</v>
      </c>
      <c r="D62" s="29"/>
      <c r="E62" s="29" t="n">
        <f aca="false">SUM(E63)</f>
        <v>13000</v>
      </c>
      <c r="F62" s="30"/>
    </row>
    <row r="63" customFormat="false" ht="38.25" hidden="false" customHeight="false" outlineLevel="0" collapsed="false">
      <c r="A63" s="27"/>
      <c r="B63" s="68"/>
      <c r="C63" s="62" t="s">
        <v>95</v>
      </c>
      <c r="D63" s="66"/>
      <c r="E63" s="66" t="n">
        <v>13000</v>
      </c>
      <c r="F63" s="67" t="s">
        <v>15</v>
      </c>
    </row>
    <row r="64" customFormat="false" ht="15" hidden="false" customHeight="false" outlineLevel="0" collapsed="false">
      <c r="A64" s="69" t="n">
        <v>852</v>
      </c>
      <c r="B64" s="70"/>
      <c r="C64" s="71" t="s">
        <v>28</v>
      </c>
      <c r="D64" s="72" t="n">
        <f aca="false">SUM(D65,D69)</f>
        <v>49131.75</v>
      </c>
      <c r="E64" s="72" t="n">
        <f aca="false">SUM(E65,E69)</f>
        <v>262175</v>
      </c>
      <c r="F64" s="73"/>
    </row>
    <row r="65" customFormat="false" ht="15" hidden="false" customHeight="false" outlineLevel="0" collapsed="false">
      <c r="A65" s="74"/>
      <c r="B65" s="75" t="s">
        <v>96</v>
      </c>
      <c r="C65" s="76" t="s">
        <v>97</v>
      </c>
      <c r="D65" s="77" t="n">
        <f aca="false">SUM(D66)</f>
        <v>3131.75</v>
      </c>
      <c r="E65" s="77"/>
      <c r="F65" s="78"/>
    </row>
    <row r="66" customFormat="false" ht="15" hidden="false" customHeight="false" outlineLevel="0" collapsed="false">
      <c r="A66" s="69"/>
      <c r="B66" s="70"/>
      <c r="C66" s="71" t="s">
        <v>60</v>
      </c>
      <c r="D66" s="72" t="n">
        <f aca="false">SUM(D67:D68)</f>
        <v>3131.75</v>
      </c>
      <c r="E66" s="72"/>
      <c r="F66" s="73"/>
    </row>
    <row r="67" customFormat="false" ht="38.25" hidden="false" customHeight="false" outlineLevel="0" collapsed="false">
      <c r="A67" s="69"/>
      <c r="B67" s="70"/>
      <c r="C67" s="71" t="s">
        <v>76</v>
      </c>
      <c r="D67" s="72" t="n">
        <v>891.75</v>
      </c>
      <c r="E67" s="72"/>
      <c r="F67" s="73" t="s">
        <v>15</v>
      </c>
    </row>
    <row r="68" customFormat="false" ht="25.5" hidden="false" customHeight="false" outlineLevel="0" collapsed="false">
      <c r="A68" s="69"/>
      <c r="B68" s="70"/>
      <c r="C68" s="71" t="s">
        <v>61</v>
      </c>
      <c r="D68" s="72" t="n">
        <v>2240</v>
      </c>
      <c r="E68" s="72"/>
      <c r="F68" s="73" t="s">
        <v>15</v>
      </c>
    </row>
    <row r="69" customFormat="false" ht="15" hidden="false" customHeight="false" outlineLevel="0" collapsed="false">
      <c r="A69" s="74"/>
      <c r="B69" s="75" t="s">
        <v>98</v>
      </c>
      <c r="C69" s="76" t="s">
        <v>82</v>
      </c>
      <c r="D69" s="77" t="n">
        <f aca="false">SUM(D70,D74)</f>
        <v>46000</v>
      </c>
      <c r="E69" s="77" t="n">
        <f aca="false">SUM(E70)</f>
        <v>262175</v>
      </c>
      <c r="F69" s="78"/>
    </row>
    <row r="70" customFormat="false" ht="15" hidden="false" customHeight="false" outlineLevel="0" collapsed="false">
      <c r="A70" s="69"/>
      <c r="B70" s="70"/>
      <c r="C70" s="71" t="s">
        <v>60</v>
      </c>
      <c r="D70" s="72" t="n">
        <f aca="false">SUM(D71:D73)</f>
        <v>26000</v>
      </c>
      <c r="E70" s="72" t="n">
        <f aca="false">SUM(E71:E73)</f>
        <v>262175</v>
      </c>
      <c r="F70" s="73"/>
    </row>
    <row r="71" customFormat="false" ht="38.25" hidden="false" customHeight="false" outlineLevel="0" collapsed="false">
      <c r="A71" s="69"/>
      <c r="B71" s="70"/>
      <c r="C71" s="71" t="s">
        <v>76</v>
      </c>
      <c r="D71" s="72"/>
      <c r="E71" s="72" t="n">
        <v>23600</v>
      </c>
      <c r="F71" s="73" t="s">
        <v>15</v>
      </c>
    </row>
    <row r="72" customFormat="false" ht="25.5" hidden="false" customHeight="false" outlineLevel="0" collapsed="false">
      <c r="A72" s="69"/>
      <c r="B72" s="70"/>
      <c r="C72" s="71" t="s">
        <v>61</v>
      </c>
      <c r="D72" s="72"/>
      <c r="E72" s="72" t="n">
        <v>46000</v>
      </c>
      <c r="F72" s="73" t="s">
        <v>15</v>
      </c>
    </row>
    <row r="73" customFormat="false" ht="78.75" hidden="false" customHeight="false" outlineLevel="0" collapsed="false">
      <c r="A73" s="69"/>
      <c r="B73" s="70"/>
      <c r="C73" s="71" t="s">
        <v>99</v>
      </c>
      <c r="D73" s="72" t="n">
        <v>26000</v>
      </c>
      <c r="E73" s="72" t="n">
        <v>192575</v>
      </c>
      <c r="F73" s="73" t="s">
        <v>100</v>
      </c>
    </row>
    <row r="74" customFormat="false" ht="15" hidden="false" customHeight="false" outlineLevel="0" collapsed="false">
      <c r="A74" s="69"/>
      <c r="B74" s="70"/>
      <c r="C74" s="71" t="s">
        <v>55</v>
      </c>
      <c r="D74" s="72" t="n">
        <f aca="false">SUM(D75)</f>
        <v>20000</v>
      </c>
      <c r="E74" s="72"/>
      <c r="F74" s="73"/>
    </row>
    <row r="75" customFormat="false" ht="15" hidden="false" customHeight="false" outlineLevel="0" collapsed="false">
      <c r="A75" s="69"/>
      <c r="B75" s="70"/>
      <c r="C75" s="71" t="s">
        <v>56</v>
      </c>
      <c r="D75" s="72" t="n">
        <f aca="false">SUM(D76)</f>
        <v>20000</v>
      </c>
      <c r="E75" s="72"/>
      <c r="F75" s="73"/>
    </row>
    <row r="76" customFormat="false" ht="38.25" hidden="false" customHeight="false" outlineLevel="0" collapsed="false">
      <c r="A76" s="69"/>
      <c r="B76" s="70"/>
      <c r="C76" s="71" t="s">
        <v>101</v>
      </c>
      <c r="D76" s="72" t="n">
        <v>20000</v>
      </c>
      <c r="E76" s="72"/>
      <c r="F76" s="73" t="s">
        <v>102</v>
      </c>
    </row>
    <row r="77" customFormat="false" ht="25.5" hidden="false" customHeight="false" outlineLevel="0" collapsed="false">
      <c r="A77" s="69"/>
      <c r="B77" s="70"/>
      <c r="C77" s="79" t="s">
        <v>103</v>
      </c>
      <c r="D77" s="80" t="n">
        <v>20000</v>
      </c>
      <c r="E77" s="81"/>
      <c r="F77" s="82"/>
    </row>
    <row r="78" customFormat="false" ht="15" hidden="false" customHeight="false" outlineLevel="0" collapsed="false">
      <c r="A78" s="69" t="n">
        <v>855</v>
      </c>
      <c r="B78" s="70"/>
      <c r="C78" s="71" t="s">
        <v>37</v>
      </c>
      <c r="D78" s="72"/>
      <c r="E78" s="72" t="n">
        <f aca="false">SUM(E79,E82)</f>
        <v>122151.36</v>
      </c>
      <c r="F78" s="73"/>
    </row>
    <row r="79" customFormat="false" ht="63.75" hidden="false" customHeight="false" outlineLevel="0" collapsed="false">
      <c r="A79" s="74"/>
      <c r="B79" s="75" t="s">
        <v>104</v>
      </c>
      <c r="C79" s="76" t="s">
        <v>105</v>
      </c>
      <c r="D79" s="77"/>
      <c r="E79" s="77" t="n">
        <f aca="false">SUM(E80)</f>
        <v>120000</v>
      </c>
      <c r="F79" s="78"/>
    </row>
    <row r="80" customFormat="false" ht="15" hidden="false" customHeight="false" outlineLevel="0" collapsed="false">
      <c r="A80" s="69"/>
      <c r="B80" s="70"/>
      <c r="C80" s="71" t="s">
        <v>60</v>
      </c>
      <c r="D80" s="72"/>
      <c r="E80" s="72" t="n">
        <f aca="false">SUM(E81)</f>
        <v>120000</v>
      </c>
      <c r="F80" s="73"/>
    </row>
    <row r="81" customFormat="false" ht="25.5" hidden="false" customHeight="false" outlineLevel="0" collapsed="false">
      <c r="A81" s="69"/>
      <c r="B81" s="70"/>
      <c r="C81" s="71" t="s">
        <v>61</v>
      </c>
      <c r="D81" s="72"/>
      <c r="E81" s="72" t="n">
        <v>120000</v>
      </c>
      <c r="F81" s="73" t="s">
        <v>15</v>
      </c>
    </row>
    <row r="82" customFormat="false" ht="63.75" hidden="false" customHeight="false" outlineLevel="0" collapsed="false">
      <c r="A82" s="74"/>
      <c r="B82" s="75" t="s">
        <v>106</v>
      </c>
      <c r="C82" s="76" t="s">
        <v>107</v>
      </c>
      <c r="D82" s="77"/>
      <c r="E82" s="77" t="n">
        <f aca="false">SUM(E83)</f>
        <v>2151.36</v>
      </c>
      <c r="F82" s="78"/>
    </row>
    <row r="83" customFormat="false" ht="15" hidden="false" customHeight="false" outlineLevel="0" collapsed="false">
      <c r="A83" s="69"/>
      <c r="B83" s="70"/>
      <c r="C83" s="71" t="s">
        <v>60</v>
      </c>
      <c r="D83" s="72"/>
      <c r="E83" s="72" t="n">
        <f aca="false">SUM(E84)</f>
        <v>2151.36</v>
      </c>
      <c r="F83" s="73"/>
    </row>
    <row r="84" customFormat="false" ht="25.5" hidden="false" customHeight="false" outlineLevel="0" collapsed="false">
      <c r="A84" s="69"/>
      <c r="B84" s="70"/>
      <c r="C84" s="71" t="s">
        <v>61</v>
      </c>
      <c r="D84" s="72"/>
      <c r="E84" s="72" t="n">
        <v>2151.36</v>
      </c>
      <c r="F84" s="73" t="s">
        <v>15</v>
      </c>
    </row>
    <row r="85" customFormat="false" ht="25.5" hidden="false" customHeight="false" outlineLevel="0" collapsed="false">
      <c r="A85" s="69" t="n">
        <v>900</v>
      </c>
      <c r="B85" s="70"/>
      <c r="C85" s="71" t="s">
        <v>40</v>
      </c>
      <c r="D85" s="72" t="n">
        <f aca="false">SUM(D91,D94,D99,D86)</f>
        <v>19053.55</v>
      </c>
      <c r="E85" s="72" t="n">
        <f aca="false">SUM(E91,E94,E99,E86)</f>
        <v>1127193.55</v>
      </c>
      <c r="F85" s="73"/>
    </row>
    <row r="86" customFormat="false" ht="25.5" hidden="false" customHeight="false" outlineLevel="0" collapsed="false">
      <c r="A86" s="74"/>
      <c r="B86" s="75" t="s">
        <v>108</v>
      </c>
      <c r="C86" s="76" t="s">
        <v>109</v>
      </c>
      <c r="D86" s="77"/>
      <c r="E86" s="77" t="n">
        <f aca="false">SUM(E87)</f>
        <v>1055611</v>
      </c>
      <c r="F86" s="78"/>
    </row>
    <row r="87" customFormat="false" ht="15" hidden="false" customHeight="false" outlineLevel="0" collapsed="false">
      <c r="A87" s="69"/>
      <c r="B87" s="70"/>
      <c r="C87" s="71" t="s">
        <v>55</v>
      </c>
      <c r="D87" s="72"/>
      <c r="E87" s="72" t="n">
        <f aca="false">SUM(E88)</f>
        <v>1055611</v>
      </c>
      <c r="F87" s="73"/>
    </row>
    <row r="88" customFormat="false" ht="15" hidden="false" customHeight="false" outlineLevel="0" collapsed="false">
      <c r="A88" s="69"/>
      <c r="B88" s="70"/>
      <c r="C88" s="71" t="s">
        <v>56</v>
      </c>
      <c r="D88" s="72"/>
      <c r="E88" s="72" t="n">
        <f aca="false">SUM(E90)</f>
        <v>1055611</v>
      </c>
      <c r="F88" s="73"/>
    </row>
    <row r="89" customFormat="false" ht="38.25" hidden="false" customHeight="false" outlineLevel="0" collapsed="false">
      <c r="A89" s="69"/>
      <c r="B89" s="70"/>
      <c r="C89" s="71" t="s">
        <v>101</v>
      </c>
      <c r="D89" s="72"/>
      <c r="E89" s="72" t="n">
        <f aca="false">SUM(E90)</f>
        <v>1055611</v>
      </c>
      <c r="F89" s="73"/>
    </row>
    <row r="90" customFormat="false" ht="25.5" hidden="false" customHeight="false" outlineLevel="0" collapsed="false">
      <c r="A90" s="69"/>
      <c r="B90" s="70"/>
      <c r="C90" s="79" t="s">
        <v>110</v>
      </c>
      <c r="D90" s="81"/>
      <c r="E90" s="80" t="n">
        <v>1055611</v>
      </c>
      <c r="F90" s="73" t="s">
        <v>15</v>
      </c>
    </row>
    <row r="91" customFormat="false" ht="25.5" hidden="false" customHeight="false" outlineLevel="0" collapsed="false">
      <c r="A91" s="74"/>
      <c r="B91" s="75" t="s">
        <v>111</v>
      </c>
      <c r="C91" s="76" t="s">
        <v>112</v>
      </c>
      <c r="D91" s="77" t="n">
        <f aca="false">SUM(D92)</f>
        <v>19053.55</v>
      </c>
      <c r="E91" s="77" t="n">
        <f aca="false">SUM(E92)</f>
        <v>19053.55</v>
      </c>
      <c r="F91" s="78"/>
    </row>
    <row r="92" customFormat="false" ht="15" hidden="false" customHeight="false" outlineLevel="0" collapsed="false">
      <c r="A92" s="69"/>
      <c r="B92" s="70"/>
      <c r="C92" s="71" t="s">
        <v>60</v>
      </c>
      <c r="D92" s="72" t="n">
        <f aca="false">SUM(D93)</f>
        <v>19053.55</v>
      </c>
      <c r="E92" s="72" t="n">
        <f aca="false">SUM(E93)</f>
        <v>19053.55</v>
      </c>
      <c r="F92" s="73"/>
    </row>
    <row r="93" customFormat="false" ht="38.25" hidden="false" customHeight="false" outlineLevel="0" collapsed="false">
      <c r="A93" s="69"/>
      <c r="B93" s="70"/>
      <c r="C93" s="71" t="s">
        <v>99</v>
      </c>
      <c r="D93" s="72" t="n">
        <v>19053.55</v>
      </c>
      <c r="E93" s="72" t="n">
        <v>19053.55</v>
      </c>
      <c r="F93" s="73" t="s">
        <v>113</v>
      </c>
    </row>
    <row r="94" customFormat="false" ht="15" hidden="false" customHeight="false" outlineLevel="0" collapsed="false">
      <c r="A94" s="74"/>
      <c r="B94" s="75" t="s">
        <v>114</v>
      </c>
      <c r="C94" s="76" t="s">
        <v>115</v>
      </c>
      <c r="D94" s="77"/>
      <c r="E94" s="77" t="n">
        <f aca="false">SUM(E95)</f>
        <v>10500</v>
      </c>
      <c r="F94" s="78"/>
    </row>
    <row r="95" customFormat="false" ht="15" hidden="false" customHeight="false" outlineLevel="0" collapsed="false">
      <c r="A95" s="69"/>
      <c r="B95" s="70"/>
      <c r="C95" s="71" t="s">
        <v>55</v>
      </c>
      <c r="D95" s="72"/>
      <c r="E95" s="72" t="n">
        <f aca="false">SUM(E96)</f>
        <v>10500</v>
      </c>
      <c r="F95" s="73"/>
    </row>
    <row r="96" customFormat="false" ht="15" hidden="false" customHeight="false" outlineLevel="0" collapsed="false">
      <c r="A96" s="69"/>
      <c r="B96" s="70"/>
      <c r="C96" s="71" t="s">
        <v>56</v>
      </c>
      <c r="D96" s="72"/>
      <c r="E96" s="72" t="n">
        <f aca="false">SUM(E97:E98)</f>
        <v>10500</v>
      </c>
      <c r="F96" s="73" t="s">
        <v>15</v>
      </c>
    </row>
    <row r="97" customFormat="false" ht="38.25" hidden="false" customHeight="false" outlineLevel="0" collapsed="false">
      <c r="A97" s="69"/>
      <c r="B97" s="70"/>
      <c r="C97" s="79" t="s">
        <v>116</v>
      </c>
      <c r="D97" s="81"/>
      <c r="E97" s="80" t="n">
        <v>6500</v>
      </c>
      <c r="F97" s="73"/>
    </row>
    <row r="98" customFormat="false" ht="25.5" hidden="false" customHeight="false" outlineLevel="0" collapsed="false">
      <c r="A98" s="69"/>
      <c r="B98" s="70"/>
      <c r="C98" s="79" t="s">
        <v>117</v>
      </c>
      <c r="D98" s="81"/>
      <c r="E98" s="80" t="n">
        <v>4000</v>
      </c>
      <c r="F98" s="73"/>
    </row>
    <row r="99" customFormat="false" ht="15" hidden="false" customHeight="false" outlineLevel="0" collapsed="false">
      <c r="A99" s="74"/>
      <c r="B99" s="75" t="s">
        <v>118</v>
      </c>
      <c r="C99" s="76" t="s">
        <v>82</v>
      </c>
      <c r="D99" s="77"/>
      <c r="E99" s="77" t="n">
        <f aca="false">SUM(E100)</f>
        <v>42029</v>
      </c>
      <c r="F99" s="78"/>
    </row>
    <row r="100" customFormat="false" ht="15" hidden="false" customHeight="false" outlineLevel="0" collapsed="false">
      <c r="A100" s="69"/>
      <c r="B100" s="70"/>
      <c r="C100" s="71" t="s">
        <v>60</v>
      </c>
      <c r="D100" s="72"/>
      <c r="E100" s="72" t="n">
        <f aca="false">SUM(E101)</f>
        <v>42029</v>
      </c>
      <c r="F100" s="73"/>
    </row>
    <row r="101" customFormat="false" ht="25.5" hidden="false" customHeight="false" outlineLevel="0" collapsed="false">
      <c r="A101" s="69"/>
      <c r="B101" s="70"/>
      <c r="C101" s="71" t="s">
        <v>61</v>
      </c>
      <c r="D101" s="72"/>
      <c r="E101" s="72" t="n">
        <v>42029</v>
      </c>
      <c r="F101" s="73" t="s">
        <v>15</v>
      </c>
    </row>
    <row r="102" customFormat="false" ht="25.5" hidden="false" customHeight="false" outlineLevel="0" collapsed="false">
      <c r="A102" s="69" t="n">
        <v>921</v>
      </c>
      <c r="B102" s="70"/>
      <c r="C102" s="71" t="s">
        <v>119</v>
      </c>
      <c r="D102" s="72"/>
      <c r="E102" s="72" t="n">
        <f aca="false">SUM(E103,E106,E109)</f>
        <v>433000</v>
      </c>
      <c r="F102" s="73"/>
    </row>
    <row r="103" customFormat="false" ht="15" hidden="false" customHeight="false" outlineLevel="0" collapsed="false">
      <c r="A103" s="74"/>
      <c r="B103" s="75" t="s">
        <v>120</v>
      </c>
      <c r="C103" s="76" t="s">
        <v>121</v>
      </c>
      <c r="D103" s="77"/>
      <c r="E103" s="77" t="n">
        <f aca="false">SUM(E104)</f>
        <v>10000</v>
      </c>
      <c r="F103" s="78"/>
    </row>
    <row r="104" customFormat="false" ht="15" hidden="false" customHeight="false" outlineLevel="0" collapsed="false">
      <c r="A104" s="69"/>
      <c r="B104" s="70"/>
      <c r="C104" s="71" t="s">
        <v>60</v>
      </c>
      <c r="D104" s="72"/>
      <c r="E104" s="72" t="n">
        <f aca="false">SUM(E105)</f>
        <v>10000</v>
      </c>
      <c r="F104" s="73"/>
    </row>
    <row r="105" customFormat="false" ht="25.5" hidden="false" customHeight="false" outlineLevel="0" collapsed="false">
      <c r="A105" s="69"/>
      <c r="B105" s="70"/>
      <c r="C105" s="71" t="s">
        <v>61</v>
      </c>
      <c r="D105" s="72"/>
      <c r="E105" s="72" t="n">
        <v>10000</v>
      </c>
      <c r="F105" s="73" t="s">
        <v>15</v>
      </c>
    </row>
    <row r="106" customFormat="false" ht="15" hidden="false" customHeight="false" outlineLevel="0" collapsed="false">
      <c r="A106" s="74"/>
      <c r="B106" s="75" t="s">
        <v>122</v>
      </c>
      <c r="C106" s="76" t="s">
        <v>123</v>
      </c>
      <c r="D106" s="77"/>
      <c r="E106" s="77" t="n">
        <f aca="false">SUM(E107)</f>
        <v>400000</v>
      </c>
      <c r="F106" s="78"/>
    </row>
    <row r="107" customFormat="false" ht="15" hidden="false" customHeight="false" outlineLevel="0" collapsed="false">
      <c r="A107" s="69"/>
      <c r="B107" s="70"/>
      <c r="C107" s="71" t="s">
        <v>60</v>
      </c>
      <c r="D107" s="72"/>
      <c r="E107" s="72" t="n">
        <f aca="false">SUM(E108)</f>
        <v>400000</v>
      </c>
      <c r="F107" s="73"/>
    </row>
    <row r="108" customFormat="false" ht="15" hidden="false" customHeight="false" outlineLevel="0" collapsed="false">
      <c r="A108" s="69"/>
      <c r="B108" s="70"/>
      <c r="C108" s="71" t="s">
        <v>73</v>
      </c>
      <c r="D108" s="72"/>
      <c r="E108" s="72" t="n">
        <v>400000</v>
      </c>
      <c r="F108" s="73" t="s">
        <v>15</v>
      </c>
    </row>
    <row r="109" customFormat="false" ht="15" hidden="false" customHeight="false" outlineLevel="0" collapsed="false">
      <c r="A109" s="74"/>
      <c r="B109" s="75" t="s">
        <v>124</v>
      </c>
      <c r="C109" s="76" t="s">
        <v>82</v>
      </c>
      <c r="D109" s="77"/>
      <c r="E109" s="77" t="n">
        <f aca="false">SUM(E110)</f>
        <v>23000</v>
      </c>
      <c r="F109" s="78"/>
    </row>
    <row r="110" customFormat="false" ht="15" hidden="false" customHeight="false" outlineLevel="0" collapsed="false">
      <c r="A110" s="69"/>
      <c r="B110" s="70"/>
      <c r="C110" s="71" t="s">
        <v>60</v>
      </c>
      <c r="D110" s="72"/>
      <c r="E110" s="72" t="n">
        <f aca="false">SUM(E111)</f>
        <v>23000</v>
      </c>
      <c r="F110" s="73"/>
    </row>
    <row r="111" customFormat="false" ht="25.5" hidden="false" customHeight="false" outlineLevel="0" collapsed="false">
      <c r="A111" s="69"/>
      <c r="B111" s="70"/>
      <c r="C111" s="71" t="s">
        <v>61</v>
      </c>
      <c r="D111" s="72"/>
      <c r="E111" s="72" t="n">
        <v>23000</v>
      </c>
      <c r="F111" s="73" t="s">
        <v>15</v>
      </c>
    </row>
    <row r="112" customFormat="false" ht="15" hidden="false" customHeight="false" outlineLevel="0" collapsed="false">
      <c r="A112" s="69" t="n">
        <v>926</v>
      </c>
      <c r="B112" s="70"/>
      <c r="C112" s="71" t="s">
        <v>46</v>
      </c>
      <c r="D112" s="72" t="n">
        <f aca="false">SUM(D113)</f>
        <v>6000</v>
      </c>
      <c r="E112" s="72" t="n">
        <f aca="false">SUM(E113)</f>
        <v>44000</v>
      </c>
      <c r="F112" s="73"/>
    </row>
    <row r="113" customFormat="false" ht="15" hidden="false" customHeight="false" outlineLevel="0" collapsed="false">
      <c r="A113" s="74"/>
      <c r="B113" s="75" t="s">
        <v>125</v>
      </c>
      <c r="C113" s="76" t="s">
        <v>126</v>
      </c>
      <c r="D113" s="77" t="n">
        <f aca="false">SUM(D114)</f>
        <v>6000</v>
      </c>
      <c r="E113" s="77" t="n">
        <f aca="false">SUM(E114)</f>
        <v>44000</v>
      </c>
      <c r="F113" s="78"/>
    </row>
    <row r="114" customFormat="false" ht="15" hidden="false" customHeight="false" outlineLevel="0" collapsed="false">
      <c r="A114" s="69"/>
      <c r="B114" s="70"/>
      <c r="C114" s="71" t="s">
        <v>60</v>
      </c>
      <c r="D114" s="72" t="n">
        <f aca="false">SUM(D115)</f>
        <v>6000</v>
      </c>
      <c r="E114" s="72" t="n">
        <f aca="false">SUM(E115)</f>
        <v>44000</v>
      </c>
      <c r="F114" s="73"/>
    </row>
    <row r="115" customFormat="false" ht="26.25" hidden="false" customHeight="false" outlineLevel="0" collapsed="false">
      <c r="A115" s="69"/>
      <c r="B115" s="70"/>
      <c r="C115" s="71" t="s">
        <v>61</v>
      </c>
      <c r="D115" s="72" t="n">
        <v>6000</v>
      </c>
      <c r="E115" s="72" t="n">
        <v>44000</v>
      </c>
      <c r="F115" s="73" t="s">
        <v>15</v>
      </c>
    </row>
    <row r="116" customFormat="false" ht="15.75" hidden="false" customHeight="true" outlineLevel="0" collapsed="false">
      <c r="A116" s="83" t="s">
        <v>48</v>
      </c>
      <c r="B116" s="83"/>
      <c r="C116" s="83"/>
      <c r="D116" s="84" t="n">
        <f aca="false">SUM(D8,D23,D28,D45,D50,D54,D64,D16,D78,D85,D102,D112)</f>
        <v>2681187.92</v>
      </c>
      <c r="E116" s="85" t="n">
        <f aca="false">SUM(E8,E23,E28,E45,E50,E54,E64,E16,E78,E85,E102,E112)</f>
        <v>3549147.53</v>
      </c>
      <c r="F116" s="86"/>
    </row>
  </sheetData>
  <mergeCells count="6">
    <mergeCell ref="D1:E1"/>
    <mergeCell ref="D2:E2"/>
    <mergeCell ref="D3:F3"/>
    <mergeCell ref="D4:E4"/>
    <mergeCell ref="A6:F6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6-24T06:10:09Z</cp:lastPrinted>
  <dcterms:modified xsi:type="dcterms:W3CDTF">2025-06-24T06:11:33Z</dcterms:modified>
  <cp:revision>0</cp:revision>
  <dc:subject/>
  <dc:title/>
</cp:coreProperties>
</file>